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章,肩帶及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Unit 1, G/F., Ko Chi House, Ko Yee Estate, Yau Tong, Kowloon, Hong Kong.</t>
  </si>
  <si>
    <r>
      <rPr>
        <sz val="8"/>
        <color rgb="FF000000"/>
        <rFont val="Noto Sans"/>
        <family val="2"/>
      </rPr>
      <t xml:space="preserve">電子郵件：</t>
    </r>
    <r>
      <rPr>
        <sz val="8"/>
        <color rgb="FF000000"/>
        <rFont val="Arial Unicode MS"/>
        <family val="2"/>
        <charset val="136"/>
      </rPr>
      <t xml:space="preserve">hq@ gbhk.org.hk</t>
    </r>
    <r>
      <rPr>
        <sz val="8"/>
        <color rgb="FF000000"/>
        <rFont val="Noto Sans"/>
        <family val="2"/>
      </rPr>
      <t xml:space="preserve">　網址：</t>
    </r>
    <r>
      <rPr>
        <sz val="8"/>
        <color rgb="FF000000"/>
        <rFont val="Arial Unicode MS"/>
        <family val="2"/>
        <charset val="136"/>
      </rPr>
      <t xml:space="preserve">www.gbhk.org.hk</t>
    </r>
  </si>
  <si>
    <r>
      <rPr>
        <sz val="8"/>
        <color rgb="FF000000"/>
        <rFont val="Noto Sans"/>
        <family val="2"/>
      </rPr>
      <t xml:space="preserve">   電話：</t>
    </r>
    <r>
      <rPr>
        <sz val="8"/>
        <color rgb="FF000000"/>
        <rFont val="Arial Unicode MS"/>
        <family val="2"/>
        <charset val="136"/>
      </rPr>
      <t xml:space="preserve">2694 9321</t>
    </r>
    <r>
      <rPr>
        <sz val="8"/>
        <color rgb="FF000000"/>
        <rFont val="Noto Sans"/>
        <family val="2"/>
      </rPr>
      <t xml:space="preserve">　傳真：</t>
    </r>
    <r>
      <rPr>
        <sz val="8"/>
        <color rgb="FF000000"/>
        <rFont val="Arial Unicode MS"/>
        <family val="2"/>
        <charset val="136"/>
      </rPr>
      <t xml:space="preserve">2602 7663</t>
    </r>
  </si>
  <si>
    <t xml:space="preserve">  「獎章、肩帶及儀仗用品訂購表格」</t>
  </si>
  <si>
    <t xml:space="preserve">1.       </t>
  </si>
  <si>
    <r>
      <rPr>
        <sz val="9"/>
        <color rgb="FF000000"/>
        <rFont val="Noto Sans"/>
        <family val="2"/>
      </rPr>
      <t xml:space="preserve">此表格必須於取貨日</t>
    </r>
    <r>
      <rPr>
        <u val="single"/>
        <sz val="9"/>
        <color rgb="FFFF0000"/>
        <rFont val="Noto Sans"/>
        <family val="2"/>
      </rPr>
      <t xml:space="preserve">最少</t>
    </r>
    <r>
      <rPr>
        <u val="single"/>
        <sz val="9"/>
        <color rgb="FFFF0000"/>
        <rFont val="新細明體"/>
        <family val="1"/>
        <charset val="136"/>
      </rPr>
      <t xml:space="preserve">3</t>
    </r>
    <r>
      <rPr>
        <u val="single"/>
        <sz val="9"/>
        <color rgb="FFFF0000"/>
        <rFont val="Noto Sans"/>
        <family val="2"/>
      </rPr>
      <t xml:space="preserve">個工作天</t>
    </r>
    <r>
      <rPr>
        <sz val="9"/>
        <color rgb="FF000000"/>
        <rFont val="Noto Sans"/>
        <family val="2"/>
      </rPr>
      <t xml:space="preserve">或以前交回總部。</t>
    </r>
  </si>
  <si>
    <t xml:space="preserve">2.       </t>
  </si>
  <si>
    <t xml:space="preserve">請依照訂購表格的取貨日期，帶同現金或支票到總部取貨。</t>
  </si>
  <si>
    <t xml:space="preserve">3.       </t>
  </si>
  <si>
    <r>
      <rPr>
        <sz val="9"/>
        <color rgb="FF000000"/>
        <rFont val="Noto Sans"/>
        <family val="2"/>
      </rPr>
      <t xml:space="preserve">取貨後，倘若發現有遺漏或錯誤，須於</t>
    </r>
    <r>
      <rPr>
        <u val="single"/>
        <sz val="9"/>
        <color rgb="FFFF0000"/>
        <rFont val="新細明體"/>
        <family val="1"/>
        <charset val="136"/>
      </rPr>
      <t xml:space="preserve">10</t>
    </r>
    <r>
      <rPr>
        <u val="single"/>
        <sz val="9"/>
        <color rgb="FFFF0000"/>
        <rFont val="Noto Sans"/>
        <family val="2"/>
      </rPr>
      <t xml:space="preserve">個工作天內</t>
    </r>
    <r>
      <rPr>
        <sz val="9"/>
        <color rgb="FF000000"/>
        <rFont val="Noto Sans"/>
        <family val="2"/>
      </rPr>
      <t xml:space="preserve">到總部更換，逾期恕不退換。</t>
    </r>
  </si>
  <si>
    <t xml:space="preserve">4.       </t>
  </si>
  <si>
    <t xml:space="preserve">郵寄貨品需自付郵費，可選平郵或速遞方式寄出。</t>
  </si>
  <si>
    <t xml:space="preserve">5.       </t>
  </si>
  <si>
    <r>
      <rPr>
        <sz val="9"/>
        <color rgb="FF000000"/>
        <rFont val="Noto Sans"/>
        <family val="2"/>
      </rPr>
      <t xml:space="preserve">支票抬頭﹕</t>
    </r>
    <r>
      <rPr>
        <sz val="9"/>
        <color rgb="FF0000FF"/>
        <rFont val="Noto Sans"/>
        <family val="2"/>
      </rPr>
      <t xml:space="preserve">「香港基督女少年軍」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FF"/>
        <rFont val="Noto Sans"/>
        <family val="2"/>
      </rPr>
      <t xml:space="preserve">「</t>
    </r>
    <r>
      <rPr>
        <sz val="9"/>
        <color rgb="FF0000FF"/>
        <rFont val="新細明體"/>
        <family val="1"/>
        <charset val="136"/>
      </rPr>
      <t xml:space="preserve">The Girls' Brigade Hong Kong</t>
    </r>
    <r>
      <rPr>
        <sz val="9"/>
        <color rgb="FF0000FF"/>
        <rFont val="Noto Sans"/>
        <family val="2"/>
      </rPr>
      <t xml:space="preserve">」</t>
    </r>
    <r>
      <rPr>
        <sz val="9"/>
        <color rgb="FF000000"/>
        <rFont val="Noto Sans"/>
        <family val="2"/>
      </rPr>
      <t xml:space="preserve">  帳號﹕恆生銀行 </t>
    </r>
    <r>
      <rPr>
        <sz val="9"/>
        <color rgb="FF000000"/>
        <rFont val="新細明體"/>
        <family val="1"/>
        <charset val="136"/>
      </rPr>
      <t xml:space="preserve">385-690623-883</t>
    </r>
  </si>
  <si>
    <t xml:space="preserve">No.</t>
  </si>
  <si>
    <t xml:space="preserve">貨品編號</t>
  </si>
  <si>
    <t xml:space="preserve">貨品名稱及類別</t>
  </si>
  <si>
    <r>
      <rPr>
        <b val="true"/>
        <sz val="12"/>
        <color rgb="FF000000"/>
        <rFont val="Noto Sans"/>
        <family val="2"/>
      </rPr>
      <t xml:space="preserve">單價
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數量</t>
  </si>
  <si>
    <r>
      <rPr>
        <b val="true"/>
        <sz val="12"/>
        <color rgb="FF000000"/>
        <rFont val="Noto Sans"/>
        <family val="2"/>
      </rPr>
      <t xml:space="preserve">金額
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分單
組別 </t>
  </si>
  <si>
    <t xml:space="preserve">G04-1</t>
  </si>
  <si>
    <r>
      <rPr>
        <b val="true"/>
        <sz val="12"/>
        <color rgb="FF000000"/>
        <rFont val="Noto Sans"/>
        <family val="2"/>
      </rPr>
      <t xml:space="preserve">初級組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6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教育章</t>
  </si>
  <si>
    <t xml:space="preserve">G04-2</t>
  </si>
  <si>
    <t xml:space="preserve">體能章</t>
  </si>
  <si>
    <t xml:space="preserve">G04-3</t>
  </si>
  <si>
    <t xml:space="preserve">社會章</t>
  </si>
  <si>
    <t xml:space="preserve">G04-4</t>
  </si>
  <si>
    <t xml:space="preserve">宗教章</t>
  </si>
  <si>
    <t xml:space="preserve">G04-5</t>
  </si>
  <si>
    <r>
      <rPr>
        <b val="true"/>
        <sz val="12"/>
        <color rgb="FF000000"/>
        <rFont val="Noto Sans"/>
        <family val="2"/>
      </rPr>
      <t xml:space="preserve">初級組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7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銀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G04-6</t>
  </si>
  <si>
    <t xml:space="preserve">G04-7</t>
  </si>
  <si>
    <t xml:space="preserve">G04-8</t>
  </si>
  <si>
    <t xml:space="preserve">G02-1</t>
  </si>
  <si>
    <r>
      <rPr>
        <b val="true"/>
        <sz val="12"/>
        <color rgb="FF000000"/>
        <rFont val="Noto Sans"/>
        <family val="2"/>
      </rPr>
      <t xml:space="preserve">中級組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3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G02-2</t>
  </si>
  <si>
    <t xml:space="preserve">G02-3</t>
  </si>
  <si>
    <t xml:space="preserve">G02-4</t>
  </si>
  <si>
    <t xml:space="preserve">G02-5</t>
  </si>
  <si>
    <r>
      <rPr>
        <b val="true"/>
        <sz val="12"/>
        <color rgb="FF000000"/>
        <rFont val="Noto Sans"/>
        <family val="2"/>
      </rPr>
      <t xml:space="preserve">中級組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4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綠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G02-6</t>
  </si>
  <si>
    <t xml:space="preserve">G02-7</t>
  </si>
  <si>
    <t xml:space="preserve">G02-8</t>
  </si>
  <si>
    <t xml:space="preserve">G03-1</t>
  </si>
  <si>
    <r>
      <rPr>
        <b val="true"/>
        <sz val="12"/>
        <color rgb="FF000000"/>
        <rFont val="Noto Sans"/>
        <family val="2"/>
      </rPr>
      <t xml:space="preserve">高級組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5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G03-2</t>
  </si>
  <si>
    <t xml:space="preserve">G03-3</t>
  </si>
  <si>
    <t xml:space="preserve">G03-4</t>
  </si>
  <si>
    <t xml:space="preserve">G03-5</t>
  </si>
  <si>
    <r>
      <rPr>
        <b val="true"/>
        <sz val="12"/>
        <color rgb="FF000000"/>
        <rFont val="Noto Sans"/>
        <family val="2"/>
      </rPr>
      <t xml:space="preserve">高級組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
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18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G03-6</t>
  </si>
  <si>
    <t xml:space="preserve">G03-7</t>
  </si>
  <si>
    <t xml:space="preserve">G03-8</t>
  </si>
  <si>
    <t xml:space="preserve">G05-01/21</t>
  </si>
  <si>
    <r>
      <rPr>
        <b val="true"/>
        <sz val="12"/>
        <color rgb="FF000000"/>
        <rFont val="Noto Sans"/>
        <family val="2"/>
      </rPr>
      <t xml:space="preserve">深資組
宗教章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</t>
    </r>
    <r>
      <rPr>
        <b val="true"/>
        <sz val="12"/>
        <color rgb="FF000000"/>
        <rFont val="新細明體"/>
        <family val="1"/>
        <charset val="136"/>
      </rPr>
      <t xml:space="preserve">) </t>
    </r>
  </si>
  <si>
    <t xml:space="preserve">教會參與章</t>
  </si>
  <si>
    <t xml:space="preserve">G05-02/22</t>
  </si>
  <si>
    <t xml:space="preserve">信仰研究章</t>
  </si>
  <si>
    <t xml:space="preserve">G05-23</t>
  </si>
  <si>
    <t xml:space="preserve">閱讀章</t>
  </si>
  <si>
    <t xml:space="preserve">G05-24</t>
  </si>
  <si>
    <t xml:space="preserve">詩歌章</t>
  </si>
  <si>
    <t xml:space="preserve">G05-25</t>
  </si>
  <si>
    <r>
      <rPr>
        <b val="true"/>
        <sz val="12"/>
        <color rgb="FF000000"/>
        <rFont val="Noto Sans"/>
        <family val="2"/>
      </rPr>
      <t xml:space="preserve">深資組
體能章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野外活動章</t>
  </si>
  <si>
    <t xml:space="preserve">G05-26</t>
  </si>
  <si>
    <t xml:space="preserve">護理章</t>
  </si>
  <si>
    <t xml:space="preserve">G05-27</t>
  </si>
  <si>
    <t xml:space="preserve">步操章</t>
  </si>
  <si>
    <t xml:space="preserve">G05-28</t>
  </si>
  <si>
    <t xml:space="preserve">運動章</t>
  </si>
  <si>
    <t xml:space="preserve">G05-29</t>
  </si>
  <si>
    <r>
      <rPr>
        <b val="true"/>
        <sz val="12"/>
        <color rgb="FF000000"/>
        <rFont val="Noto Sans"/>
        <family val="2"/>
      </rPr>
      <t xml:space="preserve">深資組
教育章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紫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興趣章</t>
  </si>
  <si>
    <t xml:space="preserve">G05-30</t>
  </si>
  <si>
    <t xml:space="preserve">自我與家庭章</t>
  </si>
  <si>
    <t xml:space="preserve">G05-31</t>
  </si>
  <si>
    <t xml:space="preserve">生涯規劃章</t>
  </si>
  <si>
    <t xml:space="preserve">G05-32</t>
  </si>
  <si>
    <t xml:space="preserve">兩性關係章</t>
  </si>
  <si>
    <t xml:space="preserve">G05-33</t>
  </si>
  <si>
    <r>
      <rPr>
        <b val="true"/>
        <sz val="12"/>
        <color rgb="FF000000"/>
        <rFont val="Noto Sans"/>
        <family val="2"/>
      </rPr>
      <t xml:space="preserve">深資組
社會章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綠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社會事務章</t>
  </si>
  <si>
    <t xml:space="preserve">G05-34</t>
  </si>
  <si>
    <r>
      <rPr>
        <sz val="12"/>
        <color rgb="FF000000"/>
        <rFont val="新細明體"/>
        <family val="1"/>
        <charset val="136"/>
      </rPr>
      <t xml:space="preserve">G.B.</t>
    </r>
    <r>
      <rPr>
        <sz val="12"/>
        <color rgb="FF000000"/>
        <rFont val="Noto Sans"/>
        <family val="2"/>
      </rPr>
      <t xml:space="preserve">世界組織章</t>
    </r>
  </si>
  <si>
    <t xml:space="preserve">G05-35</t>
  </si>
  <si>
    <t xml:space="preserve">世界文化章</t>
  </si>
  <si>
    <t xml:space="preserve">G05-08/36</t>
  </si>
  <si>
    <t xml:space="preserve">人際關係章</t>
  </si>
  <si>
    <t xml:space="preserve">G05-37</t>
  </si>
  <si>
    <t xml:space="preserve">深資組
鐵章</t>
  </si>
  <si>
    <r>
      <rPr>
        <sz val="12"/>
        <color rgb="FF000000"/>
        <rFont val="Noto Sans"/>
        <family val="2"/>
      </rPr>
      <t xml:space="preserve">宗教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05-38</t>
  </si>
  <si>
    <r>
      <rPr>
        <sz val="12"/>
        <color rgb="FF000000"/>
        <rFont val="Noto Sans"/>
        <family val="2"/>
      </rPr>
      <t xml:space="preserve">體能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05-39</t>
  </si>
  <si>
    <r>
      <rPr>
        <sz val="12"/>
        <color rgb="FF000000"/>
        <rFont val="Noto Sans"/>
        <family val="2"/>
      </rPr>
      <t xml:space="preserve">教育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05-40</t>
  </si>
  <si>
    <r>
      <rPr>
        <sz val="12"/>
        <color rgb="FF000000"/>
        <rFont val="Noto Sans"/>
        <family val="2"/>
      </rPr>
      <t xml:space="preserve">社會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08</t>
  </si>
  <si>
    <t xml:space="preserve">小領袖訓練
課程徽章</t>
  </si>
  <si>
    <t xml:space="preserve">基礎小領袖鐵章</t>
  </si>
  <si>
    <t xml:space="preserve">H01</t>
  </si>
  <si>
    <t xml:space="preserve">金徽</t>
  </si>
  <si>
    <t xml:space="preserve">H02</t>
  </si>
  <si>
    <t xml:space="preserve">紅徽</t>
  </si>
  <si>
    <t xml:space="preserve">H03</t>
  </si>
  <si>
    <t xml:space="preserve">綠徽</t>
  </si>
  <si>
    <t xml:space="preserve">H04</t>
  </si>
  <si>
    <t xml:space="preserve">藍徽</t>
  </si>
  <si>
    <t xml:space="preserve">D03-1</t>
  </si>
  <si>
    <t xml:space="preserve">肩帶</t>
  </si>
  <si>
    <r>
      <rPr>
        <sz val="12"/>
        <color rgb="FF000000"/>
        <rFont val="Noto Sans"/>
        <family val="2"/>
      </rPr>
      <t xml:space="preserve">肩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隊牧</t>
    </r>
  </si>
  <si>
    <t xml:space="preserve">D03-2</t>
  </si>
  <si>
    <r>
      <rPr>
        <sz val="12"/>
        <color rgb="FF000000"/>
        <rFont val="Noto Sans"/>
        <family val="2"/>
      </rPr>
      <t xml:space="preserve">肩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隊長 </t>
    </r>
  </si>
  <si>
    <t xml:space="preserve">D03-3</t>
  </si>
  <si>
    <r>
      <rPr>
        <sz val="12"/>
        <color rgb="FF000000"/>
        <rFont val="Noto Sans"/>
        <family val="2"/>
      </rPr>
      <t xml:space="preserve">肩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副隊長 </t>
    </r>
  </si>
  <si>
    <t xml:space="preserve">D03-4</t>
  </si>
  <si>
    <r>
      <rPr>
        <sz val="12"/>
        <color rgb="FF000000"/>
        <rFont val="Noto Sans"/>
        <family val="2"/>
      </rPr>
      <t xml:space="preserve">肩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准委任導師</t>
    </r>
  </si>
  <si>
    <t xml:space="preserve">D03-5</t>
  </si>
  <si>
    <r>
      <rPr>
        <sz val="12"/>
        <color rgb="FF000000"/>
        <rFont val="Noto Sans"/>
        <family val="2"/>
      </rPr>
      <t xml:space="preserve">肩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小領袖</t>
    </r>
  </si>
  <si>
    <t xml:space="preserve">H11</t>
  </si>
  <si>
    <t xml:space="preserve">繩圈</t>
  </si>
  <si>
    <r>
      <rPr>
        <sz val="12"/>
        <color rgb="FF000000"/>
        <rFont val="Noto Sans"/>
        <family val="2"/>
      </rPr>
      <t xml:space="preserve">豐盛組領袖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銅穗 </t>
    </r>
  </si>
  <si>
    <t xml:space="preserve">H12</t>
  </si>
  <si>
    <r>
      <rPr>
        <sz val="12"/>
        <color rgb="FF000000"/>
        <rFont val="Noto Sans"/>
        <family val="2"/>
      </rPr>
      <t xml:space="preserve">豐盛組領袖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銀穗 </t>
    </r>
  </si>
  <si>
    <t xml:space="preserve">H13</t>
  </si>
  <si>
    <r>
      <rPr>
        <sz val="12"/>
        <color rgb="FF000000"/>
        <rFont val="Noto Sans"/>
        <family val="2"/>
      </rPr>
      <t xml:space="preserve">豐盛組領袖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金穗 </t>
    </r>
  </si>
  <si>
    <t xml:space="preserve">F01-01</t>
  </si>
  <si>
    <t xml:space="preserve">隊員
年章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年章</t>
    </r>
  </si>
  <si>
    <t xml:space="preserve">F01-02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年章</t>
    </r>
  </si>
  <si>
    <t xml:space="preserve">F01-03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年章</t>
    </r>
  </si>
  <si>
    <t xml:space="preserve">F01-04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年章</t>
    </r>
  </si>
  <si>
    <t xml:space="preserve">F01-05</t>
  </si>
  <si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年章 </t>
    </r>
  </si>
  <si>
    <t xml:space="preserve">F01-06</t>
  </si>
  <si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年章 </t>
    </r>
  </si>
  <si>
    <t xml:space="preserve">F01-07</t>
  </si>
  <si>
    <r>
      <rPr>
        <sz val="12"/>
        <color rgb="FF000000"/>
        <rFont val="新細明體"/>
        <family val="1"/>
        <charset val="136"/>
      </rPr>
      <t xml:space="preserve">7 </t>
    </r>
    <r>
      <rPr>
        <sz val="12"/>
        <color rgb="FF000000"/>
        <rFont val="Noto Sans"/>
        <family val="2"/>
      </rPr>
      <t xml:space="preserve">年章</t>
    </r>
  </si>
  <si>
    <t xml:space="preserve">F01-08</t>
  </si>
  <si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年章</t>
    </r>
  </si>
  <si>
    <t xml:space="preserve">F01-09</t>
  </si>
  <si>
    <r>
      <rPr>
        <sz val="12"/>
        <color rgb="FF000000"/>
        <rFont val="新細明體"/>
        <family val="1"/>
        <charset val="136"/>
      </rPr>
      <t xml:space="preserve">9 </t>
    </r>
    <r>
      <rPr>
        <sz val="12"/>
        <color rgb="FF000000"/>
        <rFont val="Noto Sans"/>
        <family val="2"/>
      </rPr>
      <t xml:space="preserve">年章</t>
    </r>
  </si>
  <si>
    <t xml:space="preserve">F01-10</t>
  </si>
  <si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年章 </t>
    </r>
  </si>
  <si>
    <t xml:space="preserve">F01-11</t>
  </si>
  <si>
    <r>
      <rPr>
        <sz val="12"/>
        <color rgb="FF000000"/>
        <rFont val="新細明體"/>
        <family val="1"/>
        <charset val="136"/>
      </rPr>
      <t xml:space="preserve">11 </t>
    </r>
    <r>
      <rPr>
        <sz val="12"/>
        <color rgb="FF000000"/>
        <rFont val="Noto Sans"/>
        <family val="2"/>
      </rPr>
      <t xml:space="preserve">年章 </t>
    </r>
  </si>
  <si>
    <t xml:space="preserve">F01-12</t>
  </si>
  <si>
    <r>
      <rPr>
        <sz val="12"/>
        <color rgb="FF000000"/>
        <rFont val="新細明體"/>
        <family val="1"/>
        <charset val="136"/>
      </rPr>
      <t xml:space="preserve">12 </t>
    </r>
    <r>
      <rPr>
        <sz val="12"/>
        <color rgb="FF000000"/>
        <rFont val="Noto Sans"/>
        <family val="2"/>
      </rPr>
      <t xml:space="preserve">年章</t>
    </r>
  </si>
  <si>
    <t xml:space="preserve">F01-13</t>
  </si>
  <si>
    <r>
      <rPr>
        <sz val="12"/>
        <color rgb="FF000000"/>
        <rFont val="新細明體"/>
        <family val="1"/>
        <charset val="136"/>
      </rPr>
      <t xml:space="preserve">13 </t>
    </r>
    <r>
      <rPr>
        <sz val="12"/>
        <color rgb="FF000000"/>
        <rFont val="Noto Sans"/>
        <family val="2"/>
      </rPr>
      <t xml:space="preserve">年章</t>
    </r>
  </si>
  <si>
    <t xml:space="preserve">F01-14</t>
  </si>
  <si>
    <r>
      <rPr>
        <sz val="12"/>
        <color rgb="FF000000"/>
        <rFont val="新細明體"/>
        <family val="1"/>
        <charset val="136"/>
      </rPr>
      <t xml:space="preserve">14 </t>
    </r>
    <r>
      <rPr>
        <sz val="12"/>
        <color rgb="FF000000"/>
        <rFont val="Noto Sans"/>
        <family val="2"/>
      </rPr>
      <t xml:space="preserve">年章</t>
    </r>
  </si>
  <si>
    <t xml:space="preserve">F01-15</t>
  </si>
  <si>
    <r>
      <rPr>
        <sz val="12"/>
        <color rgb="FF000000"/>
        <rFont val="新細明體"/>
        <family val="1"/>
        <charset val="136"/>
      </rPr>
      <t xml:space="preserve">15 </t>
    </r>
    <r>
      <rPr>
        <sz val="12"/>
        <color rgb="FF000000"/>
        <rFont val="Noto Sans"/>
        <family val="2"/>
      </rPr>
      <t xml:space="preserve">年章</t>
    </r>
  </si>
  <si>
    <t xml:space="preserve">F02-1</t>
  </si>
  <si>
    <t xml:space="preserve">隊員
服務年章</t>
  </si>
  <si>
    <r>
      <rPr>
        <sz val="12"/>
        <color rgb="FF000000"/>
        <rFont val="Noto Sans"/>
        <family val="2"/>
      </rPr>
      <t xml:space="preserve">初級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2-2</t>
  </si>
  <si>
    <r>
      <rPr>
        <sz val="12"/>
        <color rgb="FF000000"/>
        <rFont val="Noto Sans"/>
        <family val="2"/>
      </rPr>
      <t xml:space="preserve">中級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2-3</t>
  </si>
  <si>
    <r>
      <rPr>
        <sz val="12"/>
        <color rgb="FF000000"/>
        <rFont val="Noto Sans"/>
        <family val="2"/>
      </rPr>
      <t xml:space="preserve">高級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2-4</t>
  </si>
  <si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豐盛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3-1</t>
  </si>
  <si>
    <r>
      <rPr>
        <b val="true"/>
        <sz val="12"/>
        <color rgb="FF000000"/>
        <rFont val="Noto Sans"/>
        <family val="2"/>
      </rPr>
      <t xml:space="preserve">豐盛組隊員年章
</t>
    </r>
    <r>
      <rPr>
        <b val="true"/>
        <sz val="12"/>
        <color rgb="FF000000"/>
        <rFont val="新細明體"/>
        <family val="1"/>
        <charset val="136"/>
      </rPr>
      <t xml:space="preserve">(15</t>
    </r>
    <r>
      <rPr>
        <b val="true"/>
        <sz val="12"/>
        <color rgb="FF000000"/>
        <rFont val="Noto Sans"/>
        <family val="2"/>
      </rPr>
      <t xml:space="preserve">年以上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紅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3-2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淺藍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3-3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3-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橙黃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U07</t>
  </si>
  <si>
    <r>
      <rPr>
        <b val="true"/>
        <sz val="12"/>
        <color rgb="FF000000"/>
        <rFont val="Noto Sans"/>
        <family val="2"/>
      </rPr>
      <t xml:space="preserve">導師服務年章 </t>
    </r>
    <r>
      <rPr>
        <b val="true"/>
        <sz val="12"/>
        <color rgb="FF000000"/>
        <rFont val="新細明體"/>
        <family val="1"/>
        <charset val="136"/>
      </rPr>
      <t xml:space="preserve">/ 
</t>
    </r>
    <r>
      <rPr>
        <b val="true"/>
        <sz val="12"/>
        <color rgb="FF000000"/>
        <rFont val="Noto Sans"/>
        <family val="2"/>
      </rPr>
      <t xml:space="preserve">豐盛組隊員年章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9"/>
        <color rgb="FF000000"/>
        <rFont val="新細明體"/>
        <family val="1"/>
        <charset val="136"/>
      </rPr>
      <t xml:space="preserve">(15</t>
    </r>
    <r>
      <rPr>
        <b val="true"/>
        <sz val="9"/>
        <color rgb="FF000000"/>
        <rFont val="Noto Sans"/>
        <family val="2"/>
      </rPr>
      <t xml:space="preserve">年以上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t xml:space="preserve">U08</t>
  </si>
  <si>
    <r>
      <rPr>
        <sz val="12"/>
        <color rgb="FF000000"/>
        <rFont val="新細明體"/>
        <family val="1"/>
        <charset val="136"/>
      </rPr>
      <t xml:space="preserve">20 </t>
    </r>
    <r>
      <rPr>
        <sz val="12"/>
        <color rgb="FF000000"/>
        <rFont val="Noto Sans"/>
        <family val="2"/>
      </rPr>
      <t xml:space="preserve">年章</t>
    </r>
  </si>
  <si>
    <t xml:space="preserve">OHK-01</t>
  </si>
  <si>
    <t xml:space="preserve">儀仗用品</t>
  </si>
  <si>
    <r>
      <rPr>
        <sz val="12"/>
        <color rgb="FF000000"/>
        <rFont val="Noto Sans"/>
        <family val="2"/>
      </rPr>
      <t xml:space="preserve">旗徽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與旗桿一同購買可享</t>
    </r>
    <r>
      <rPr>
        <sz val="8"/>
        <color rgb="FF000000"/>
        <rFont val="新細明體"/>
        <family val="1"/>
        <charset val="136"/>
      </rPr>
      <t xml:space="preserve">95</t>
    </r>
    <r>
      <rPr>
        <sz val="8"/>
        <color rgb="FF000000"/>
        <rFont val="Noto Sans"/>
        <family val="2"/>
      </rPr>
      <t xml:space="preserve">折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OHK-02</t>
  </si>
  <si>
    <r>
      <rPr>
        <sz val="12"/>
        <color rgb="FF000000"/>
        <rFont val="Noto Sans"/>
        <family val="2"/>
      </rPr>
      <t xml:space="preserve">旗桿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與旗徽一同購買可享</t>
    </r>
    <r>
      <rPr>
        <sz val="8"/>
        <color rgb="FF000000"/>
        <rFont val="新細明體"/>
        <family val="1"/>
        <charset val="136"/>
      </rPr>
      <t xml:space="preserve">95</t>
    </r>
    <r>
      <rPr>
        <sz val="8"/>
        <color rgb="FF000000"/>
        <rFont val="Noto Sans"/>
        <family val="2"/>
      </rPr>
      <t xml:space="preserve">折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OHK-03</t>
  </si>
  <si>
    <t xml:space="preserve">旗套</t>
  </si>
  <si>
    <t xml:space="preserve">OHK-04</t>
  </si>
  <si>
    <t xml:space="preserve">旗座</t>
  </si>
  <si>
    <t xml:space="preserve">OHK-05</t>
  </si>
  <si>
    <t xml:space="preserve">旗桿袋</t>
  </si>
  <si>
    <t xml:space="preserve">OHK-06</t>
  </si>
  <si>
    <t xml:space="preserve">分隊旗</t>
  </si>
  <si>
    <t xml:space="preserve">N08</t>
  </si>
  <si>
    <t xml:space="preserve">紀錄冊</t>
  </si>
  <si>
    <t xml:space="preserve">會員個人紀錄冊</t>
  </si>
  <si>
    <t xml:space="preserve">合共﹕</t>
  </si>
  <si>
    <t xml:space="preserve">聯絡資料</t>
  </si>
  <si>
    <t xml:space="preserve">分        隊﹕</t>
  </si>
  <si>
    <t xml:space="preserve">導師姓名﹕</t>
  </si>
  <si>
    <t xml:space="preserve">所屬機構﹕</t>
  </si>
  <si>
    <t xml:space="preserve">聯絡電話﹕</t>
  </si>
  <si>
    <t xml:space="preserve">傳真號碼﹕</t>
  </si>
  <si>
    <t xml:space="preserve">電郵地址﹕</t>
  </si>
  <si>
    <t xml:space="preserve">取貨日期﹕</t>
  </si>
  <si>
    <t xml:space="preserve">取貨方法﹕</t>
  </si>
  <si>
    <t xml:space="preserve">□ 親身領取</t>
  </si>
  <si>
    <t xml:space="preserve">取貨時段﹕</t>
  </si>
  <si>
    <t xml:space="preserve">□ 9:30am - 1:00pm  </t>
  </si>
  <si>
    <r>
      <rPr>
        <sz val="12"/>
        <color rgb="FF000000"/>
        <rFont val="Noto Sans"/>
        <family val="2"/>
      </rPr>
      <t xml:space="preserve">□ 郵寄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請填寫地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□ 2:00pm - 5:30pm</t>
  </si>
  <si>
    <t xml:space="preserve">     地址﹕</t>
  </si>
  <si>
    <t xml:space="preserve">分隊若選擇以郵寄方式取貨，需承擔郵寄風險，如在郵遞過程中遺失，本機構恕不負責。</t>
  </si>
  <si>
    <t xml:space="preserve">導師簽署﹕</t>
  </si>
  <si>
    <t xml:space="preserve">同工簽署﹕</t>
  </si>
  <si>
    <t xml:space="preserve">填表日期﹕</t>
  </si>
  <si>
    <t xml:space="preserve">核對日期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&quot;HK$&quot;#,##0.00_);[RED]&quot;(HK$&quot;#,##0.00\)"/>
    <numFmt numFmtId="168" formatCode="[$-409]#,##0.00_);[RED]\(#,##0.00\)"/>
    <numFmt numFmtId="169" formatCode="0.00_ "/>
    <numFmt numFmtId="170" formatCode="#,##0.00_ "/>
    <numFmt numFmtId="171" formatCode="[$-409]#,##0.00_);\(#,##0.00\)"/>
    <numFmt numFmtId="172" formatCode="&quot;HK$&quot;#,##0_);[RED]&quot;(HK$&quot;#,##0\)"/>
    <numFmt numFmtId="173" formatCode="_(&quot;HK$&quot;* #,##0.00_);_(&quot;HK$&quot;* \(#,##0.00\);_(&quot;HK$&quot;* \-??_);_(@_)"/>
    <numFmt numFmtId="174" formatCode="&quot;HK$&quot;#,##0.00_);&quot;(HK$&quot;#,##0.00\)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新細明體"/>
      <family val="1"/>
      <charset val="136"/>
    </font>
    <font>
      <b val="true"/>
      <sz val="11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8"/>
      <color rgb="FF000000"/>
      <name val="Arial Unicode MS"/>
      <family val="2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u val="double"/>
      <sz val="14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8680</xdr:colOff>
      <xdr:row>0</xdr:row>
      <xdr:rowOff>0</xdr:rowOff>
    </xdr:from>
    <xdr:to>
      <xdr:col>4</xdr:col>
      <xdr:colOff>44280</xdr:colOff>
      <xdr:row>1</xdr:row>
      <xdr:rowOff>200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3238560" y="0"/>
          <a:ext cx="2327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5" activeCellId="0" sqref="D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2"/>
    <col collapsed="false" customWidth="true" hidden="false" outlineLevel="0" max="3" min="3" style="1" width="25.62"/>
    <col collapsed="false" customWidth="true" hidden="false" outlineLevel="0" max="4" min="4" style="1" width="21.99"/>
    <col collapsed="false" customWidth="true" hidden="false" outlineLevel="0" max="5" min="5" style="3" width="10.24"/>
    <col collapsed="false" customWidth="true" hidden="false" outlineLevel="0" max="6" min="6" style="1" width="6.75"/>
    <col collapsed="false" customWidth="true" hidden="false" outlineLevel="0" max="7" min="7" style="4" width="12.5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25.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7" customFormat="tru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B6" s="10"/>
      <c r="C6" s="10"/>
      <c r="D6" s="10"/>
      <c r="E6" s="11"/>
      <c r="F6" s="10"/>
      <c r="G6" s="12"/>
      <c r="H6" s="13"/>
    </row>
    <row r="7" customFormat="false" ht="12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</row>
    <row r="8" customFormat="false" ht="1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6.5" hidden="false" customHeight="false" outlineLevel="0" collapsed="false">
      <c r="A9" s="15" t="s">
        <v>4</v>
      </c>
      <c r="B9" s="16" t="s">
        <v>5</v>
      </c>
      <c r="C9" s="15"/>
      <c r="D9" s="15"/>
      <c r="E9" s="17"/>
      <c r="F9" s="18"/>
      <c r="G9" s="19"/>
      <c r="H9" s="15"/>
    </row>
    <row r="10" customFormat="false" ht="16.5" hidden="false" customHeight="false" outlineLevel="0" collapsed="false">
      <c r="A10" s="15" t="s">
        <v>6</v>
      </c>
      <c r="B10" s="16" t="s">
        <v>7</v>
      </c>
      <c r="C10" s="15"/>
      <c r="D10" s="15"/>
      <c r="E10" s="17"/>
      <c r="F10" s="18"/>
      <c r="G10" s="19"/>
      <c r="H10" s="15"/>
    </row>
    <row r="11" customFormat="false" ht="16.5" hidden="false" customHeight="false" outlineLevel="0" collapsed="false">
      <c r="A11" s="15" t="s">
        <v>8</v>
      </c>
      <c r="B11" s="16" t="s">
        <v>9</v>
      </c>
      <c r="C11" s="15"/>
      <c r="D11" s="15"/>
      <c r="E11" s="17"/>
      <c r="F11" s="18"/>
      <c r="G11" s="19"/>
      <c r="H11" s="15"/>
    </row>
    <row r="12" customFormat="false" ht="16.5" hidden="false" customHeight="false" outlineLevel="0" collapsed="false">
      <c r="A12" s="15" t="s">
        <v>10</v>
      </c>
      <c r="B12" s="16" t="s">
        <v>11</v>
      </c>
      <c r="C12" s="15"/>
      <c r="D12" s="15"/>
      <c r="E12" s="17"/>
      <c r="F12" s="18"/>
      <c r="G12" s="19"/>
      <c r="H12" s="15"/>
    </row>
    <row r="13" customFormat="false" ht="16.5" hidden="false" customHeight="false" outlineLevel="0" collapsed="false">
      <c r="A13" s="20" t="s">
        <v>12</v>
      </c>
      <c r="B13" s="21" t="s">
        <v>13</v>
      </c>
      <c r="C13" s="20"/>
      <c r="D13" s="20"/>
      <c r="E13" s="20"/>
      <c r="F13" s="15"/>
      <c r="G13" s="15"/>
      <c r="H13" s="15"/>
    </row>
    <row r="14" customFormat="false" ht="9" hidden="false" customHeight="true" outlineLevel="0" collapsed="false">
      <c r="A14" s="22"/>
      <c r="B14" s="22"/>
      <c r="C14" s="22"/>
      <c r="D14" s="23"/>
      <c r="E14" s="15"/>
      <c r="F14" s="15"/>
      <c r="G14" s="15"/>
      <c r="H14" s="15"/>
    </row>
    <row r="15" s="1" customFormat="true" ht="33" hidden="false" customHeight="true" outlineLevel="0" collapsed="false">
      <c r="A15" s="24" t="s">
        <v>14</v>
      </c>
      <c r="B15" s="25" t="s">
        <v>15</v>
      </c>
      <c r="C15" s="26" t="s">
        <v>16</v>
      </c>
      <c r="D15" s="26"/>
      <c r="E15" s="27" t="s">
        <v>17</v>
      </c>
      <c r="F15" s="26" t="s">
        <v>18</v>
      </c>
      <c r="G15" s="28" t="s">
        <v>19</v>
      </c>
      <c r="H15" s="26" t="s">
        <v>20</v>
      </c>
      <c r="I15" s="29"/>
      <c r="J15" s="30"/>
      <c r="K15" s="31"/>
      <c r="L15" s="30"/>
      <c r="M15" s="30"/>
    </row>
    <row r="16" customFormat="false" ht="16.5" hidden="false" customHeight="true" outlineLevel="0" collapsed="false">
      <c r="A16" s="32" t="n">
        <v>1</v>
      </c>
      <c r="B16" s="33" t="s">
        <v>21</v>
      </c>
      <c r="C16" s="34" t="s">
        <v>22</v>
      </c>
      <c r="D16" s="35" t="s">
        <v>23</v>
      </c>
      <c r="E16" s="36" t="n">
        <v>4</v>
      </c>
      <c r="F16" s="32"/>
      <c r="G16" s="37" t="str">
        <f aca="false">IF(F16=0,"",E16*F16)</f>
        <v/>
      </c>
      <c r="H16" s="38"/>
      <c r="I16" s="39"/>
      <c r="J16" s="39"/>
      <c r="K16" s="39"/>
      <c r="L16" s="39"/>
      <c r="M16" s="39"/>
    </row>
    <row r="17" customFormat="false" ht="16.5" hidden="false" customHeight="false" outlineLevel="0" collapsed="false">
      <c r="A17" s="32" t="n">
        <v>2</v>
      </c>
      <c r="B17" s="33" t="s">
        <v>24</v>
      </c>
      <c r="C17" s="34"/>
      <c r="D17" s="35" t="s">
        <v>25</v>
      </c>
      <c r="E17" s="36" t="n">
        <v>4</v>
      </c>
      <c r="F17" s="32"/>
      <c r="G17" s="37" t="str">
        <f aca="false">IF(F17=0,"",E17*F17)</f>
        <v/>
      </c>
      <c r="H17" s="38"/>
    </row>
    <row r="18" customFormat="false" ht="16.5" hidden="false" customHeight="false" outlineLevel="0" collapsed="false">
      <c r="A18" s="32" t="n">
        <v>3</v>
      </c>
      <c r="B18" s="33" t="s">
        <v>26</v>
      </c>
      <c r="C18" s="34"/>
      <c r="D18" s="35" t="s">
        <v>27</v>
      </c>
      <c r="E18" s="36" t="n">
        <v>4</v>
      </c>
      <c r="F18" s="32"/>
      <c r="G18" s="37" t="str">
        <f aca="false">IF(F18=0,"",E18*F18)</f>
        <v/>
      </c>
      <c r="H18" s="38"/>
    </row>
    <row r="19" customFormat="false" ht="16.5" hidden="false" customHeight="false" outlineLevel="0" collapsed="false">
      <c r="A19" s="32" t="n">
        <v>4</v>
      </c>
      <c r="B19" s="33" t="s">
        <v>28</v>
      </c>
      <c r="C19" s="34"/>
      <c r="D19" s="35" t="s">
        <v>29</v>
      </c>
      <c r="E19" s="36" t="n">
        <v>4</v>
      </c>
      <c r="F19" s="32"/>
      <c r="G19" s="37" t="str">
        <f aca="false">IF(F19=0,"",E19*F19)</f>
        <v/>
      </c>
      <c r="H19" s="38"/>
    </row>
    <row r="20" customFormat="false" ht="16.5" hidden="false" customHeight="true" outlineLevel="0" collapsed="false">
      <c r="A20" s="32" t="n">
        <v>5</v>
      </c>
      <c r="B20" s="33" t="s">
        <v>30</v>
      </c>
      <c r="C20" s="34" t="s">
        <v>31</v>
      </c>
      <c r="D20" s="35" t="s">
        <v>23</v>
      </c>
      <c r="E20" s="36" t="n">
        <v>4</v>
      </c>
      <c r="F20" s="32"/>
      <c r="G20" s="37" t="str">
        <f aca="false">IF(F20=0,"",E20*F20)</f>
        <v/>
      </c>
      <c r="H20" s="38"/>
    </row>
    <row r="21" customFormat="false" ht="16.5" hidden="false" customHeight="false" outlineLevel="0" collapsed="false">
      <c r="A21" s="32" t="n">
        <v>6</v>
      </c>
      <c r="B21" s="33" t="s">
        <v>32</v>
      </c>
      <c r="C21" s="34"/>
      <c r="D21" s="35" t="s">
        <v>25</v>
      </c>
      <c r="E21" s="36" t="n">
        <v>4</v>
      </c>
      <c r="F21" s="32"/>
      <c r="G21" s="37" t="str">
        <f aca="false">IF(F21=0,"",E21*F21)</f>
        <v/>
      </c>
      <c r="H21" s="38"/>
    </row>
    <row r="22" customFormat="false" ht="16.5" hidden="false" customHeight="false" outlineLevel="0" collapsed="false">
      <c r="A22" s="32" t="n">
        <v>7</v>
      </c>
      <c r="B22" s="33" t="s">
        <v>33</v>
      </c>
      <c r="C22" s="34"/>
      <c r="D22" s="35" t="s">
        <v>27</v>
      </c>
      <c r="E22" s="36" t="n">
        <v>4</v>
      </c>
      <c r="F22" s="32"/>
      <c r="G22" s="37" t="str">
        <f aca="false">IF(F22=0,"",E22*F22)</f>
        <v/>
      </c>
      <c r="H22" s="38"/>
    </row>
    <row r="23" customFormat="false" ht="16.5" hidden="false" customHeight="false" outlineLevel="0" collapsed="false">
      <c r="A23" s="32" t="n">
        <v>8</v>
      </c>
      <c r="B23" s="33" t="s">
        <v>34</v>
      </c>
      <c r="C23" s="34"/>
      <c r="D23" s="35" t="s">
        <v>29</v>
      </c>
      <c r="E23" s="36" t="n">
        <v>4</v>
      </c>
      <c r="F23" s="32"/>
      <c r="G23" s="37" t="str">
        <f aca="false">IF(F23=0,"",E23*F23)</f>
        <v/>
      </c>
      <c r="H23" s="38"/>
    </row>
    <row r="24" customFormat="false" ht="16.5" hidden="false" customHeight="true" outlineLevel="0" collapsed="false">
      <c r="A24" s="32" t="n">
        <v>9</v>
      </c>
      <c r="B24" s="33" t="s">
        <v>35</v>
      </c>
      <c r="C24" s="34" t="s">
        <v>36</v>
      </c>
      <c r="D24" s="35" t="s">
        <v>23</v>
      </c>
      <c r="E24" s="36" t="n">
        <v>4</v>
      </c>
      <c r="F24" s="32"/>
      <c r="G24" s="37" t="str">
        <f aca="false">IF(F24=0,"",E24*F24)</f>
        <v/>
      </c>
      <c r="H24" s="38"/>
    </row>
    <row r="25" customFormat="false" ht="16.5" hidden="false" customHeight="false" outlineLevel="0" collapsed="false">
      <c r="A25" s="32" t="n">
        <v>10</v>
      </c>
      <c r="B25" s="33" t="s">
        <v>37</v>
      </c>
      <c r="C25" s="34"/>
      <c r="D25" s="35" t="s">
        <v>25</v>
      </c>
      <c r="E25" s="36" t="n">
        <v>4</v>
      </c>
      <c r="F25" s="32"/>
      <c r="G25" s="37" t="str">
        <f aca="false">IF(F25=0,"",E25*F25)</f>
        <v/>
      </c>
      <c r="H25" s="38"/>
    </row>
    <row r="26" customFormat="false" ht="16.5" hidden="false" customHeight="false" outlineLevel="0" collapsed="false">
      <c r="A26" s="32" t="n">
        <v>11</v>
      </c>
      <c r="B26" s="33" t="s">
        <v>38</v>
      </c>
      <c r="C26" s="34"/>
      <c r="D26" s="35" t="s">
        <v>27</v>
      </c>
      <c r="E26" s="36" t="n">
        <v>4</v>
      </c>
      <c r="F26" s="32"/>
      <c r="G26" s="37" t="str">
        <f aca="false">IF(F26=0,"",E26*F26)</f>
        <v/>
      </c>
      <c r="H26" s="38"/>
    </row>
    <row r="27" customFormat="false" ht="16.5" hidden="false" customHeight="false" outlineLevel="0" collapsed="false">
      <c r="A27" s="32" t="n">
        <v>12</v>
      </c>
      <c r="B27" s="33" t="s">
        <v>39</v>
      </c>
      <c r="C27" s="34"/>
      <c r="D27" s="35" t="s">
        <v>29</v>
      </c>
      <c r="E27" s="36" t="n">
        <v>4</v>
      </c>
      <c r="F27" s="32"/>
      <c r="G27" s="37" t="str">
        <f aca="false">IF(F27=0,"",E27*F27)</f>
        <v/>
      </c>
      <c r="H27" s="38"/>
    </row>
    <row r="28" customFormat="false" ht="16.5" hidden="false" customHeight="true" outlineLevel="0" collapsed="false">
      <c r="A28" s="32" t="n">
        <v>13</v>
      </c>
      <c r="B28" s="33" t="s">
        <v>40</v>
      </c>
      <c r="C28" s="34" t="s">
        <v>41</v>
      </c>
      <c r="D28" s="35" t="s">
        <v>23</v>
      </c>
      <c r="E28" s="36" t="n">
        <v>4</v>
      </c>
      <c r="F28" s="32"/>
      <c r="G28" s="37" t="str">
        <f aca="false">IF(F28=0,"",E28*F28)</f>
        <v/>
      </c>
      <c r="H28" s="38"/>
    </row>
    <row r="29" customFormat="false" ht="16.5" hidden="false" customHeight="false" outlineLevel="0" collapsed="false">
      <c r="A29" s="32" t="n">
        <v>14</v>
      </c>
      <c r="B29" s="33" t="s">
        <v>42</v>
      </c>
      <c r="C29" s="34"/>
      <c r="D29" s="35" t="s">
        <v>25</v>
      </c>
      <c r="E29" s="36" t="n">
        <v>4</v>
      </c>
      <c r="F29" s="32"/>
      <c r="G29" s="37" t="str">
        <f aca="false">IF(F29=0,"",E29*F29)</f>
        <v/>
      </c>
      <c r="H29" s="38"/>
    </row>
    <row r="30" customFormat="false" ht="16.5" hidden="false" customHeight="false" outlineLevel="0" collapsed="false">
      <c r="A30" s="32" t="n">
        <v>15</v>
      </c>
      <c r="B30" s="33" t="s">
        <v>43</v>
      </c>
      <c r="C30" s="34"/>
      <c r="D30" s="35" t="s">
        <v>27</v>
      </c>
      <c r="E30" s="36" t="n">
        <v>4</v>
      </c>
      <c r="F30" s="32"/>
      <c r="G30" s="37" t="str">
        <f aca="false">IF(F30=0,"",E30*F30)</f>
        <v/>
      </c>
      <c r="H30" s="38"/>
    </row>
    <row r="31" customFormat="false" ht="16.5" hidden="false" customHeight="false" outlineLevel="0" collapsed="false">
      <c r="A31" s="32" t="n">
        <v>16</v>
      </c>
      <c r="B31" s="33" t="s">
        <v>44</v>
      </c>
      <c r="C31" s="34"/>
      <c r="D31" s="35" t="s">
        <v>29</v>
      </c>
      <c r="E31" s="36" t="n">
        <v>4</v>
      </c>
      <c r="F31" s="32"/>
      <c r="G31" s="37" t="str">
        <f aca="false">IF(F31=0,"",E31*F31)</f>
        <v/>
      </c>
      <c r="H31" s="38"/>
    </row>
    <row r="32" customFormat="false" ht="16.5" hidden="false" customHeight="true" outlineLevel="0" collapsed="false">
      <c r="A32" s="32" t="n">
        <v>17</v>
      </c>
      <c r="B32" s="33" t="s">
        <v>45</v>
      </c>
      <c r="C32" s="34" t="s">
        <v>46</v>
      </c>
      <c r="D32" s="35" t="s">
        <v>23</v>
      </c>
      <c r="E32" s="36" t="n">
        <v>4</v>
      </c>
      <c r="F32" s="32"/>
      <c r="G32" s="37" t="str">
        <f aca="false">IF(F32=0,"",E32*F32)</f>
        <v/>
      </c>
      <c r="H32" s="38"/>
    </row>
    <row r="33" customFormat="false" ht="16.5" hidden="false" customHeight="false" outlineLevel="0" collapsed="false">
      <c r="A33" s="32" t="n">
        <v>18</v>
      </c>
      <c r="B33" s="33" t="s">
        <v>47</v>
      </c>
      <c r="C33" s="34"/>
      <c r="D33" s="35" t="s">
        <v>25</v>
      </c>
      <c r="E33" s="36" t="n">
        <v>4</v>
      </c>
      <c r="F33" s="32"/>
      <c r="G33" s="37" t="str">
        <f aca="false">IF(F33=0,"",E33*F33)</f>
        <v/>
      </c>
      <c r="H33" s="38"/>
    </row>
    <row r="34" customFormat="false" ht="16.5" hidden="false" customHeight="false" outlineLevel="0" collapsed="false">
      <c r="A34" s="32" t="n">
        <v>19</v>
      </c>
      <c r="B34" s="33" t="s">
        <v>48</v>
      </c>
      <c r="C34" s="34"/>
      <c r="D34" s="35" t="s">
        <v>27</v>
      </c>
      <c r="E34" s="36" t="n">
        <v>4</v>
      </c>
      <c r="F34" s="32"/>
      <c r="G34" s="37" t="str">
        <f aca="false">IF(F34=0,"",E34*F34)</f>
        <v/>
      </c>
      <c r="H34" s="38"/>
    </row>
    <row r="35" customFormat="false" ht="16.5" hidden="false" customHeight="false" outlineLevel="0" collapsed="false">
      <c r="A35" s="32" t="n">
        <v>20</v>
      </c>
      <c r="B35" s="33" t="s">
        <v>49</v>
      </c>
      <c r="C35" s="34"/>
      <c r="D35" s="35" t="s">
        <v>29</v>
      </c>
      <c r="E35" s="36" t="n">
        <v>4</v>
      </c>
      <c r="F35" s="32"/>
      <c r="G35" s="37" t="str">
        <f aca="false">IF(F35=0,"",E35*F35)</f>
        <v/>
      </c>
      <c r="H35" s="38"/>
    </row>
    <row r="36" customFormat="false" ht="16.5" hidden="false" customHeight="true" outlineLevel="0" collapsed="false">
      <c r="A36" s="32" t="n">
        <v>21</v>
      </c>
      <c r="B36" s="33" t="s">
        <v>50</v>
      </c>
      <c r="C36" s="34" t="s">
        <v>51</v>
      </c>
      <c r="D36" s="35" t="s">
        <v>23</v>
      </c>
      <c r="E36" s="36" t="n">
        <v>4</v>
      </c>
      <c r="F36" s="32"/>
      <c r="G36" s="37" t="str">
        <f aca="false">IF(F36=0,"",E36*F36)</f>
        <v/>
      </c>
      <c r="H36" s="38"/>
    </row>
    <row r="37" customFormat="false" ht="16.5" hidden="false" customHeight="false" outlineLevel="0" collapsed="false">
      <c r="A37" s="32" t="n">
        <v>22</v>
      </c>
      <c r="B37" s="33" t="s">
        <v>52</v>
      </c>
      <c r="C37" s="34"/>
      <c r="D37" s="35" t="s">
        <v>25</v>
      </c>
      <c r="E37" s="36" t="n">
        <v>4</v>
      </c>
      <c r="F37" s="32"/>
      <c r="G37" s="37" t="str">
        <f aca="false">IF(F37=0,"",E37*F37)</f>
        <v/>
      </c>
      <c r="H37" s="38"/>
    </row>
    <row r="38" customFormat="false" ht="16.5" hidden="false" customHeight="false" outlineLevel="0" collapsed="false">
      <c r="A38" s="32" t="n">
        <v>23</v>
      </c>
      <c r="B38" s="33" t="s">
        <v>53</v>
      </c>
      <c r="C38" s="34"/>
      <c r="D38" s="35" t="s">
        <v>27</v>
      </c>
      <c r="E38" s="36" t="n">
        <v>4</v>
      </c>
      <c r="F38" s="32"/>
      <c r="G38" s="37" t="str">
        <f aca="false">IF(F38=0,"",E38*F38)</f>
        <v/>
      </c>
      <c r="H38" s="38"/>
    </row>
    <row r="39" customFormat="false" ht="16.5" hidden="false" customHeight="false" outlineLevel="0" collapsed="false">
      <c r="A39" s="32" t="n">
        <v>24</v>
      </c>
      <c r="B39" s="33" t="s">
        <v>54</v>
      </c>
      <c r="C39" s="34"/>
      <c r="D39" s="35" t="s">
        <v>29</v>
      </c>
      <c r="E39" s="36" t="n">
        <v>4</v>
      </c>
      <c r="F39" s="32"/>
      <c r="G39" s="37" t="str">
        <f aca="false">IF(F39=0,"",E39*F39)</f>
        <v/>
      </c>
      <c r="H39" s="38"/>
    </row>
    <row r="40" customFormat="false" ht="16.5" hidden="false" customHeight="true" outlineLevel="0" collapsed="false">
      <c r="A40" s="32" t="n">
        <v>25</v>
      </c>
      <c r="B40" s="33" t="s">
        <v>55</v>
      </c>
      <c r="C40" s="34" t="s">
        <v>56</v>
      </c>
      <c r="D40" s="40" t="s">
        <v>57</v>
      </c>
      <c r="E40" s="36" t="n">
        <v>5</v>
      </c>
      <c r="F40" s="32"/>
      <c r="G40" s="37" t="str">
        <f aca="false">IF(F40=0,"",E40*F40)</f>
        <v/>
      </c>
      <c r="H40" s="38"/>
    </row>
    <row r="41" customFormat="false" ht="16.5" hidden="false" customHeight="false" outlineLevel="0" collapsed="false">
      <c r="A41" s="32" t="n">
        <v>26</v>
      </c>
      <c r="B41" s="33" t="s">
        <v>58</v>
      </c>
      <c r="C41" s="34"/>
      <c r="D41" s="40" t="s">
        <v>59</v>
      </c>
      <c r="E41" s="36" t="n">
        <v>5</v>
      </c>
      <c r="F41" s="32"/>
      <c r="G41" s="37" t="str">
        <f aca="false">IF(F41=0,"",E41*F41)</f>
        <v/>
      </c>
      <c r="H41" s="38"/>
    </row>
    <row r="42" customFormat="false" ht="16.5" hidden="false" customHeight="false" outlineLevel="0" collapsed="false">
      <c r="A42" s="32" t="n">
        <v>27</v>
      </c>
      <c r="B42" s="33" t="s">
        <v>60</v>
      </c>
      <c r="C42" s="34"/>
      <c r="D42" s="41" t="s">
        <v>61</v>
      </c>
      <c r="E42" s="36" t="n">
        <v>5</v>
      </c>
      <c r="F42" s="32"/>
      <c r="G42" s="37" t="str">
        <f aca="false">IF(F42=0,"",E42*F42)</f>
        <v/>
      </c>
      <c r="H42" s="38"/>
    </row>
    <row r="43" customFormat="false" ht="16.5" hidden="false" customHeight="false" outlineLevel="0" collapsed="false">
      <c r="A43" s="32" t="n">
        <v>28</v>
      </c>
      <c r="B43" s="33" t="s">
        <v>62</v>
      </c>
      <c r="C43" s="34"/>
      <c r="D43" s="41" t="s">
        <v>63</v>
      </c>
      <c r="E43" s="36" t="n">
        <v>5</v>
      </c>
      <c r="F43" s="32"/>
      <c r="G43" s="37" t="str">
        <f aca="false">IF(F43=0,"",E43*F43)</f>
        <v/>
      </c>
      <c r="H43" s="38"/>
    </row>
    <row r="44" customFormat="false" ht="16.5" hidden="false" customHeight="true" outlineLevel="0" collapsed="false">
      <c r="A44" s="32" t="n">
        <v>29</v>
      </c>
      <c r="B44" s="32" t="s">
        <v>64</v>
      </c>
      <c r="C44" s="34" t="s">
        <v>65</v>
      </c>
      <c r="D44" s="42" t="s">
        <v>66</v>
      </c>
      <c r="E44" s="36" t="n">
        <v>5</v>
      </c>
      <c r="F44" s="32"/>
      <c r="G44" s="37" t="str">
        <f aca="false">IF(F44=0,"",E44*F44)</f>
        <v/>
      </c>
      <c r="H44" s="38"/>
    </row>
    <row r="45" customFormat="false" ht="16.5" hidden="false" customHeight="false" outlineLevel="0" collapsed="false">
      <c r="A45" s="32" t="n">
        <v>30</v>
      </c>
      <c r="B45" s="32" t="s">
        <v>67</v>
      </c>
      <c r="C45" s="34"/>
      <c r="D45" s="42" t="s">
        <v>68</v>
      </c>
      <c r="E45" s="36" t="n">
        <v>5</v>
      </c>
      <c r="F45" s="32"/>
      <c r="G45" s="37" t="str">
        <f aca="false">IF(F45=0,"",E45*F45)</f>
        <v/>
      </c>
      <c r="H45" s="38"/>
    </row>
    <row r="46" customFormat="false" ht="16.5" hidden="false" customHeight="false" outlineLevel="0" collapsed="false">
      <c r="A46" s="32" t="n">
        <v>31</v>
      </c>
      <c r="B46" s="32" t="s">
        <v>69</v>
      </c>
      <c r="C46" s="34"/>
      <c r="D46" s="42" t="s">
        <v>70</v>
      </c>
      <c r="E46" s="36" t="n">
        <v>5</v>
      </c>
      <c r="F46" s="32"/>
      <c r="G46" s="37" t="str">
        <f aca="false">IF(F46=0,"",E46*F46)</f>
        <v/>
      </c>
      <c r="H46" s="38"/>
    </row>
    <row r="47" customFormat="false" ht="16.35" hidden="false" customHeight="true" outlineLevel="0" collapsed="false">
      <c r="A47" s="32" t="n">
        <v>32</v>
      </c>
      <c r="B47" s="32" t="s">
        <v>71</v>
      </c>
      <c r="C47" s="34"/>
      <c r="D47" s="42" t="s">
        <v>72</v>
      </c>
      <c r="E47" s="36" t="n">
        <v>5</v>
      </c>
      <c r="F47" s="32"/>
      <c r="G47" s="37" t="str">
        <f aca="false">IF(F47=0,"",E47*F47)</f>
        <v/>
      </c>
      <c r="H47" s="38"/>
    </row>
    <row r="48" customFormat="false" ht="16.5" hidden="false" customHeight="true" outlineLevel="0" collapsed="false">
      <c r="A48" s="32" t="n">
        <v>33</v>
      </c>
      <c r="B48" s="32" t="s">
        <v>73</v>
      </c>
      <c r="C48" s="34" t="s">
        <v>74</v>
      </c>
      <c r="D48" s="41" t="s">
        <v>75</v>
      </c>
      <c r="E48" s="43" t="n">
        <v>5</v>
      </c>
      <c r="F48" s="32"/>
      <c r="G48" s="37" t="str">
        <f aca="false">IF(F48=0,"",E48*F48)</f>
        <v/>
      </c>
      <c r="H48" s="38"/>
    </row>
    <row r="49" customFormat="false" ht="16.5" hidden="false" customHeight="false" outlineLevel="0" collapsed="false">
      <c r="A49" s="32" t="n">
        <v>34</v>
      </c>
      <c r="B49" s="32" t="s">
        <v>76</v>
      </c>
      <c r="C49" s="34"/>
      <c r="D49" s="41" t="s">
        <v>77</v>
      </c>
      <c r="E49" s="43" t="n">
        <v>5</v>
      </c>
      <c r="F49" s="32"/>
      <c r="G49" s="37" t="str">
        <f aca="false">IF(F49=0,"",E49*F49)</f>
        <v/>
      </c>
      <c r="H49" s="38"/>
    </row>
    <row r="50" customFormat="false" ht="16.5" hidden="false" customHeight="false" outlineLevel="0" collapsed="false">
      <c r="A50" s="32" t="n">
        <v>35</v>
      </c>
      <c r="B50" s="32" t="s">
        <v>78</v>
      </c>
      <c r="C50" s="34"/>
      <c r="D50" s="41" t="s">
        <v>79</v>
      </c>
      <c r="E50" s="43" t="n">
        <v>5</v>
      </c>
      <c r="F50" s="32"/>
      <c r="G50" s="37" t="str">
        <f aca="false">IF(F50=0,"",E50*F50)</f>
        <v/>
      </c>
      <c r="H50" s="38"/>
    </row>
    <row r="51" customFormat="false" ht="16.5" hidden="false" customHeight="false" outlineLevel="0" collapsed="false">
      <c r="A51" s="32" t="n">
        <v>36</v>
      </c>
      <c r="B51" s="32" t="s">
        <v>80</v>
      </c>
      <c r="C51" s="34"/>
      <c r="D51" s="41" t="s">
        <v>81</v>
      </c>
      <c r="E51" s="43" t="n">
        <v>5</v>
      </c>
      <c r="F51" s="32"/>
      <c r="G51" s="37" t="str">
        <f aca="false">IF(F51=0,"",E51*F51)</f>
        <v/>
      </c>
      <c r="H51" s="38"/>
    </row>
    <row r="52" s="1" customFormat="true" ht="33" hidden="false" customHeight="true" outlineLevel="0" collapsed="false">
      <c r="A52" s="24" t="s">
        <v>14</v>
      </c>
      <c r="B52" s="25" t="s">
        <v>15</v>
      </c>
      <c r="C52" s="26" t="s">
        <v>16</v>
      </c>
      <c r="D52" s="26"/>
      <c r="E52" s="27" t="s">
        <v>17</v>
      </c>
      <c r="F52" s="26" t="s">
        <v>18</v>
      </c>
      <c r="G52" s="28" t="s">
        <v>19</v>
      </c>
      <c r="H52" s="26" t="s">
        <v>20</v>
      </c>
      <c r="I52" s="29"/>
      <c r="J52" s="30"/>
      <c r="K52" s="31"/>
      <c r="L52" s="30"/>
      <c r="M52" s="30"/>
    </row>
    <row r="53" customFormat="false" ht="16.5" hidden="false" customHeight="true" outlineLevel="0" collapsed="false">
      <c r="A53" s="32" t="n">
        <v>37</v>
      </c>
      <c r="B53" s="33" t="s">
        <v>82</v>
      </c>
      <c r="C53" s="34" t="s">
        <v>83</v>
      </c>
      <c r="D53" s="40" t="s">
        <v>84</v>
      </c>
      <c r="E53" s="43" t="n">
        <v>5</v>
      </c>
      <c r="F53" s="32"/>
      <c r="G53" s="37" t="str">
        <f aca="false">IF(F53=0,"",E53*F53)</f>
        <v/>
      </c>
      <c r="H53" s="38"/>
    </row>
    <row r="54" customFormat="false" ht="16.5" hidden="false" customHeight="false" outlineLevel="0" collapsed="false">
      <c r="A54" s="32" t="n">
        <v>38</v>
      </c>
      <c r="B54" s="33" t="s">
        <v>85</v>
      </c>
      <c r="C54" s="34"/>
      <c r="D54" s="44" t="s">
        <v>86</v>
      </c>
      <c r="E54" s="43" t="n">
        <v>5</v>
      </c>
      <c r="F54" s="32"/>
      <c r="G54" s="37" t="str">
        <f aca="false">IF(F54=0,"",E54*F54)</f>
        <v/>
      </c>
      <c r="H54" s="38"/>
    </row>
    <row r="55" customFormat="false" ht="16.5" hidden="false" customHeight="false" outlineLevel="0" collapsed="false">
      <c r="A55" s="32" t="n">
        <v>39</v>
      </c>
      <c r="B55" s="32" t="s">
        <v>87</v>
      </c>
      <c r="C55" s="34"/>
      <c r="D55" s="41" t="s">
        <v>88</v>
      </c>
      <c r="E55" s="43" t="n">
        <v>5</v>
      </c>
      <c r="F55" s="32"/>
      <c r="G55" s="37" t="str">
        <f aca="false">IF(F55=0,"",E55*F55)</f>
        <v/>
      </c>
      <c r="H55" s="38"/>
    </row>
    <row r="56" customFormat="false" ht="16.5" hidden="false" customHeight="false" outlineLevel="0" collapsed="false">
      <c r="A56" s="32" t="n">
        <v>40</v>
      </c>
      <c r="B56" s="32" t="s">
        <v>89</v>
      </c>
      <c r="C56" s="34"/>
      <c r="D56" s="41" t="s">
        <v>90</v>
      </c>
      <c r="E56" s="43" t="n">
        <v>5</v>
      </c>
      <c r="F56" s="32"/>
      <c r="G56" s="37" t="str">
        <f aca="false">IF(F56=0,"",E56*F56)</f>
        <v/>
      </c>
      <c r="H56" s="38"/>
    </row>
    <row r="57" customFormat="false" ht="16.5" hidden="false" customHeight="true" outlineLevel="0" collapsed="false">
      <c r="A57" s="32" t="n">
        <v>41</v>
      </c>
      <c r="B57" s="32" t="s">
        <v>91</v>
      </c>
      <c r="C57" s="34" t="s">
        <v>92</v>
      </c>
      <c r="D57" s="41" t="s">
        <v>93</v>
      </c>
      <c r="E57" s="45" t="n">
        <v>12</v>
      </c>
      <c r="F57" s="32"/>
      <c r="G57" s="37" t="str">
        <f aca="false">IF(F57=0,"",E57*F57)</f>
        <v/>
      </c>
      <c r="H57" s="38"/>
    </row>
    <row r="58" customFormat="false" ht="16.5" hidden="false" customHeight="false" outlineLevel="0" collapsed="false">
      <c r="A58" s="32" t="n">
        <v>42</v>
      </c>
      <c r="B58" s="32" t="s">
        <v>94</v>
      </c>
      <c r="C58" s="34"/>
      <c r="D58" s="41" t="s">
        <v>95</v>
      </c>
      <c r="E58" s="45" t="n">
        <v>12</v>
      </c>
      <c r="F58" s="32"/>
      <c r="G58" s="37" t="str">
        <f aca="false">IF(F58=0,"",E58*F58)</f>
        <v/>
      </c>
      <c r="H58" s="38"/>
    </row>
    <row r="59" customFormat="false" ht="16.5" hidden="false" customHeight="false" outlineLevel="0" collapsed="false">
      <c r="A59" s="32" t="n">
        <v>43</v>
      </c>
      <c r="B59" s="32" t="s">
        <v>96</v>
      </c>
      <c r="C59" s="34"/>
      <c r="D59" s="41" t="s">
        <v>97</v>
      </c>
      <c r="E59" s="45" t="n">
        <v>12</v>
      </c>
      <c r="F59" s="32"/>
      <c r="G59" s="37" t="str">
        <f aca="false">IF(F59=0,"",E59*F59)</f>
        <v/>
      </c>
      <c r="H59" s="38"/>
    </row>
    <row r="60" customFormat="false" ht="16.5" hidden="false" customHeight="false" outlineLevel="0" collapsed="false">
      <c r="A60" s="32" t="n">
        <v>44</v>
      </c>
      <c r="B60" s="32" t="s">
        <v>98</v>
      </c>
      <c r="C60" s="34"/>
      <c r="D60" s="41" t="s">
        <v>99</v>
      </c>
      <c r="E60" s="45" t="n">
        <v>12</v>
      </c>
      <c r="F60" s="32"/>
      <c r="G60" s="37" t="str">
        <f aca="false">IF(F60=0,"",E60*F60)</f>
        <v/>
      </c>
      <c r="H60" s="38"/>
    </row>
    <row r="61" customFormat="false" ht="16.5" hidden="false" customHeight="true" outlineLevel="0" collapsed="false">
      <c r="A61" s="32" t="n">
        <v>45</v>
      </c>
      <c r="B61" s="32" t="s">
        <v>100</v>
      </c>
      <c r="C61" s="34" t="s">
        <v>101</v>
      </c>
      <c r="D61" s="41" t="s">
        <v>102</v>
      </c>
      <c r="E61" s="45" t="n">
        <v>30</v>
      </c>
      <c r="F61" s="32"/>
      <c r="G61" s="37" t="str">
        <f aca="false">IF(F61=0,"",E61*F61)</f>
        <v/>
      </c>
      <c r="H61" s="38"/>
    </row>
    <row r="62" customFormat="false" ht="16.5" hidden="false" customHeight="true" outlineLevel="0" collapsed="false">
      <c r="A62" s="32" t="n">
        <v>46</v>
      </c>
      <c r="B62" s="33" t="s">
        <v>103</v>
      </c>
      <c r="C62" s="34"/>
      <c r="D62" s="46" t="s">
        <v>104</v>
      </c>
      <c r="E62" s="47" t="n">
        <v>10</v>
      </c>
      <c r="F62" s="32"/>
      <c r="G62" s="37" t="str">
        <f aca="false">IF(F62=0,"",E62*F62)</f>
        <v/>
      </c>
      <c r="H62" s="38"/>
    </row>
    <row r="63" customFormat="false" ht="16.5" hidden="false" customHeight="false" outlineLevel="0" collapsed="false">
      <c r="A63" s="32" t="n">
        <v>47</v>
      </c>
      <c r="B63" s="33" t="s">
        <v>105</v>
      </c>
      <c r="C63" s="34"/>
      <c r="D63" s="48" t="s">
        <v>106</v>
      </c>
      <c r="E63" s="47" t="n">
        <v>10</v>
      </c>
      <c r="F63" s="32"/>
      <c r="G63" s="37" t="str">
        <f aca="false">IF(F63=0,"",E63*F63)</f>
        <v/>
      </c>
      <c r="H63" s="38"/>
    </row>
    <row r="64" customFormat="false" ht="16.5" hidden="false" customHeight="false" outlineLevel="0" collapsed="false">
      <c r="A64" s="32" t="n">
        <v>48</v>
      </c>
      <c r="B64" s="33" t="s">
        <v>107</v>
      </c>
      <c r="C64" s="34"/>
      <c r="D64" s="46" t="s">
        <v>108</v>
      </c>
      <c r="E64" s="47" t="n">
        <v>10</v>
      </c>
      <c r="F64" s="32"/>
      <c r="G64" s="37" t="str">
        <f aca="false">IF(F64=0,"",E64*F64)</f>
        <v/>
      </c>
      <c r="H64" s="38"/>
    </row>
    <row r="65" customFormat="false" ht="16.5" hidden="false" customHeight="false" outlineLevel="0" collapsed="false">
      <c r="A65" s="32" t="n">
        <v>49</v>
      </c>
      <c r="B65" s="33" t="s">
        <v>109</v>
      </c>
      <c r="C65" s="34"/>
      <c r="D65" s="46" t="s">
        <v>110</v>
      </c>
      <c r="E65" s="47" t="n">
        <v>10</v>
      </c>
      <c r="F65" s="32"/>
      <c r="G65" s="37" t="str">
        <f aca="false">IF(F65=0,"",E65*F65)</f>
        <v/>
      </c>
      <c r="H65" s="38"/>
    </row>
    <row r="66" customFormat="false" ht="15.75" hidden="false" customHeight="true" outlineLevel="0" collapsed="false">
      <c r="A66" s="32" t="n">
        <v>50</v>
      </c>
      <c r="B66" s="49" t="s">
        <v>111</v>
      </c>
      <c r="C66" s="34" t="s">
        <v>112</v>
      </c>
      <c r="D66" s="50" t="s">
        <v>113</v>
      </c>
      <c r="E66" s="51" t="n">
        <v>50</v>
      </c>
      <c r="F66" s="51"/>
      <c r="G66" s="32"/>
      <c r="H66" s="37" t="str">
        <f aca="false">IF(G66=0,"",F66*G66)</f>
        <v/>
      </c>
    </row>
    <row r="67" customFormat="false" ht="15.75" hidden="false" customHeight="true" outlineLevel="0" collapsed="false">
      <c r="A67" s="32" t="n">
        <v>51</v>
      </c>
      <c r="B67" s="49" t="s">
        <v>114</v>
      </c>
      <c r="C67" s="34"/>
      <c r="D67" s="50" t="s">
        <v>115</v>
      </c>
      <c r="E67" s="51" t="n">
        <v>50</v>
      </c>
      <c r="F67" s="51"/>
      <c r="G67" s="32"/>
      <c r="H67" s="37" t="str">
        <f aca="false">IF(G67=0,"",F67*G67)</f>
        <v/>
      </c>
    </row>
    <row r="68" customFormat="false" ht="15.75" hidden="false" customHeight="true" outlineLevel="0" collapsed="false">
      <c r="A68" s="32" t="n">
        <v>52</v>
      </c>
      <c r="B68" s="49" t="s">
        <v>116</v>
      </c>
      <c r="C68" s="34"/>
      <c r="D68" s="50" t="s">
        <v>117</v>
      </c>
      <c r="E68" s="51" t="n">
        <v>50</v>
      </c>
      <c r="F68" s="51"/>
      <c r="G68" s="32"/>
      <c r="H68" s="37" t="str">
        <f aca="false">IF(G68=0,"",F68*G68)</f>
        <v/>
      </c>
    </row>
    <row r="69" customFormat="false" ht="15.75" hidden="false" customHeight="true" outlineLevel="0" collapsed="false">
      <c r="A69" s="32" t="n">
        <v>53</v>
      </c>
      <c r="B69" s="49" t="s">
        <v>118</v>
      </c>
      <c r="C69" s="34"/>
      <c r="D69" s="50" t="s">
        <v>119</v>
      </c>
      <c r="E69" s="51" t="n">
        <v>50</v>
      </c>
      <c r="F69" s="51"/>
      <c r="G69" s="32"/>
      <c r="H69" s="37" t="str">
        <f aca="false">IF(G69=0,"",F69*G69)</f>
        <v/>
      </c>
    </row>
    <row r="70" customFormat="false" ht="15.75" hidden="false" customHeight="true" outlineLevel="0" collapsed="false">
      <c r="A70" s="32" t="n">
        <v>54</v>
      </c>
      <c r="B70" s="52" t="s">
        <v>120</v>
      </c>
      <c r="C70" s="34"/>
      <c r="D70" s="53" t="s">
        <v>121</v>
      </c>
      <c r="E70" s="54" t="n">
        <v>50</v>
      </c>
      <c r="F70" s="54"/>
      <c r="G70" s="55"/>
      <c r="H70" s="37"/>
    </row>
    <row r="71" customFormat="false" ht="15.75" hidden="false" customHeight="true" outlineLevel="0" collapsed="false">
      <c r="A71" s="32" t="n">
        <v>55</v>
      </c>
      <c r="B71" s="52" t="s">
        <v>122</v>
      </c>
      <c r="C71" s="34" t="s">
        <v>123</v>
      </c>
      <c r="D71" s="53" t="s">
        <v>124</v>
      </c>
      <c r="E71" s="54" t="n">
        <v>10</v>
      </c>
      <c r="F71" s="54"/>
      <c r="G71" s="55"/>
      <c r="H71" s="37"/>
    </row>
    <row r="72" customFormat="false" ht="15.75" hidden="false" customHeight="true" outlineLevel="0" collapsed="false">
      <c r="A72" s="32" t="n">
        <v>56</v>
      </c>
      <c r="B72" s="52" t="s">
        <v>125</v>
      </c>
      <c r="C72" s="34"/>
      <c r="D72" s="53" t="s">
        <v>126</v>
      </c>
      <c r="E72" s="54" t="n">
        <v>10</v>
      </c>
      <c r="F72" s="54"/>
      <c r="G72" s="55"/>
      <c r="H72" s="37"/>
    </row>
    <row r="73" customFormat="false" ht="15.75" hidden="false" customHeight="true" outlineLevel="0" collapsed="false">
      <c r="A73" s="32" t="n">
        <v>57</v>
      </c>
      <c r="B73" s="52" t="s">
        <v>127</v>
      </c>
      <c r="C73" s="34"/>
      <c r="D73" s="53" t="s">
        <v>128</v>
      </c>
      <c r="E73" s="54" t="n">
        <v>10</v>
      </c>
      <c r="F73" s="54"/>
      <c r="G73" s="55"/>
      <c r="H73" s="37" t="str">
        <f aca="false">IF(G73=0,"",F73*G73)</f>
        <v/>
      </c>
    </row>
    <row r="74" customFormat="false" ht="16.5" hidden="false" customHeight="true" outlineLevel="0" collapsed="false">
      <c r="A74" s="32" t="n">
        <v>58</v>
      </c>
      <c r="B74" s="33" t="s">
        <v>129</v>
      </c>
      <c r="C74" s="34" t="s">
        <v>130</v>
      </c>
      <c r="D74" s="56" t="s">
        <v>131</v>
      </c>
      <c r="E74" s="47" t="n">
        <v>15</v>
      </c>
      <c r="F74" s="32"/>
      <c r="G74" s="37" t="str">
        <f aca="false">IF(F74=0,"",E74*F74)</f>
        <v/>
      </c>
      <c r="H74" s="38"/>
    </row>
    <row r="75" customFormat="false" ht="16.5" hidden="false" customHeight="false" outlineLevel="0" collapsed="false">
      <c r="A75" s="32" t="n">
        <v>59</v>
      </c>
      <c r="B75" s="33" t="s">
        <v>132</v>
      </c>
      <c r="C75" s="34"/>
      <c r="D75" s="56" t="s">
        <v>133</v>
      </c>
      <c r="E75" s="47" t="n">
        <v>15</v>
      </c>
      <c r="F75" s="32"/>
      <c r="G75" s="37" t="str">
        <f aca="false">IF(F75=0,"",E75*F75)</f>
        <v/>
      </c>
      <c r="H75" s="38"/>
    </row>
    <row r="76" customFormat="false" ht="16.5" hidden="false" customHeight="false" outlineLevel="0" collapsed="false">
      <c r="A76" s="32" t="n">
        <v>60</v>
      </c>
      <c r="B76" s="33" t="s">
        <v>134</v>
      </c>
      <c r="C76" s="34"/>
      <c r="D76" s="56" t="s">
        <v>135</v>
      </c>
      <c r="E76" s="47" t="n">
        <v>15</v>
      </c>
      <c r="F76" s="32"/>
      <c r="G76" s="37" t="str">
        <f aca="false">IF(F76=0,"",E76*F76)</f>
        <v/>
      </c>
      <c r="H76" s="38"/>
    </row>
    <row r="77" customFormat="false" ht="16.5" hidden="false" customHeight="false" outlineLevel="0" collapsed="false">
      <c r="A77" s="32" t="n">
        <v>61</v>
      </c>
      <c r="B77" s="33" t="s">
        <v>136</v>
      </c>
      <c r="C77" s="34"/>
      <c r="D77" s="56" t="s">
        <v>137</v>
      </c>
      <c r="E77" s="47" t="n">
        <v>4</v>
      </c>
      <c r="F77" s="32"/>
      <c r="G77" s="37" t="str">
        <f aca="false">IF(F77=0,"",E77*F77)</f>
        <v/>
      </c>
      <c r="H77" s="38"/>
    </row>
    <row r="78" customFormat="false" ht="16.5" hidden="false" customHeight="false" outlineLevel="0" collapsed="false">
      <c r="A78" s="32" t="n">
        <v>62</v>
      </c>
      <c r="B78" s="33" t="s">
        <v>138</v>
      </c>
      <c r="C78" s="34"/>
      <c r="D78" s="56" t="s">
        <v>139</v>
      </c>
      <c r="E78" s="47" t="n">
        <v>4</v>
      </c>
      <c r="F78" s="32"/>
      <c r="G78" s="37" t="str">
        <f aca="false">IF(F78=0,"",E78*F78)</f>
        <v/>
      </c>
      <c r="H78" s="38"/>
    </row>
    <row r="79" customFormat="false" ht="16.5" hidden="false" customHeight="false" outlineLevel="0" collapsed="false">
      <c r="A79" s="32" t="n">
        <v>63</v>
      </c>
      <c r="B79" s="33" t="s">
        <v>140</v>
      </c>
      <c r="C79" s="34"/>
      <c r="D79" s="56" t="s">
        <v>141</v>
      </c>
      <c r="E79" s="47" t="n">
        <v>4</v>
      </c>
      <c r="F79" s="32"/>
      <c r="G79" s="37" t="str">
        <f aca="false">IF(F79=0,"",E79*F79)</f>
        <v/>
      </c>
      <c r="H79" s="38"/>
    </row>
    <row r="80" customFormat="false" ht="16.5" hidden="false" customHeight="false" outlineLevel="0" collapsed="false">
      <c r="A80" s="32" t="n">
        <v>64</v>
      </c>
      <c r="B80" s="33" t="s">
        <v>142</v>
      </c>
      <c r="C80" s="34"/>
      <c r="D80" s="56" t="s">
        <v>143</v>
      </c>
      <c r="E80" s="47" t="n">
        <v>4</v>
      </c>
      <c r="F80" s="32"/>
      <c r="G80" s="37" t="str">
        <f aca="false">IF(F80=0,"",E80*F80)</f>
        <v/>
      </c>
      <c r="H80" s="38"/>
    </row>
    <row r="81" customFormat="false" ht="16.5" hidden="false" customHeight="false" outlineLevel="0" collapsed="false">
      <c r="A81" s="32" t="n">
        <v>65</v>
      </c>
      <c r="B81" s="33" t="s">
        <v>144</v>
      </c>
      <c r="C81" s="34"/>
      <c r="D81" s="56" t="s">
        <v>145</v>
      </c>
      <c r="E81" s="47" t="n">
        <v>4</v>
      </c>
      <c r="F81" s="32"/>
      <c r="G81" s="37" t="str">
        <f aca="false">IF(F81=0,"",E81*F81)</f>
        <v/>
      </c>
      <c r="H81" s="38"/>
    </row>
    <row r="82" customFormat="false" ht="16.5" hidden="false" customHeight="false" outlineLevel="0" collapsed="false">
      <c r="A82" s="32" t="n">
        <v>66</v>
      </c>
      <c r="B82" s="33" t="s">
        <v>146</v>
      </c>
      <c r="C82" s="34"/>
      <c r="D82" s="56" t="s">
        <v>147</v>
      </c>
      <c r="E82" s="47" t="n">
        <v>4</v>
      </c>
      <c r="F82" s="32"/>
      <c r="G82" s="37" t="str">
        <f aca="false">IF(F82=0,"",E82*F82)</f>
        <v/>
      </c>
      <c r="H82" s="38"/>
    </row>
    <row r="83" customFormat="false" ht="16.5" hidden="false" customHeight="false" outlineLevel="0" collapsed="false">
      <c r="A83" s="32" t="n">
        <v>67</v>
      </c>
      <c r="B83" s="33" t="s">
        <v>148</v>
      </c>
      <c r="C83" s="34"/>
      <c r="D83" s="56" t="s">
        <v>149</v>
      </c>
      <c r="E83" s="47" t="n">
        <v>4</v>
      </c>
      <c r="F83" s="32"/>
      <c r="G83" s="37" t="str">
        <f aca="false">IF(F83=0,"",E83*F83)</f>
        <v/>
      </c>
      <c r="H83" s="38"/>
    </row>
    <row r="84" customFormat="false" ht="16.5" hidden="false" customHeight="false" outlineLevel="0" collapsed="false">
      <c r="A84" s="32" t="n">
        <v>68</v>
      </c>
      <c r="B84" s="33" t="s">
        <v>150</v>
      </c>
      <c r="C84" s="34"/>
      <c r="D84" s="56" t="s">
        <v>151</v>
      </c>
      <c r="E84" s="47" t="n">
        <v>4</v>
      </c>
      <c r="F84" s="32"/>
      <c r="G84" s="37" t="str">
        <f aca="false">IF(F84=0,"",E84*F84)</f>
        <v/>
      </c>
      <c r="H84" s="38"/>
    </row>
    <row r="85" customFormat="false" ht="16.5" hidden="false" customHeight="false" outlineLevel="0" collapsed="false">
      <c r="A85" s="32" t="n">
        <v>69</v>
      </c>
      <c r="B85" s="33" t="s">
        <v>152</v>
      </c>
      <c r="C85" s="34"/>
      <c r="D85" s="56" t="s">
        <v>153</v>
      </c>
      <c r="E85" s="47" t="n">
        <v>4</v>
      </c>
      <c r="F85" s="32"/>
      <c r="G85" s="37" t="str">
        <f aca="false">IF(F85=0,"",E85*F85)</f>
        <v/>
      </c>
      <c r="H85" s="38"/>
    </row>
    <row r="86" customFormat="false" ht="16.5" hidden="false" customHeight="false" outlineLevel="0" collapsed="false">
      <c r="A86" s="32" t="n">
        <v>70</v>
      </c>
      <c r="B86" s="33" t="s">
        <v>154</v>
      </c>
      <c r="C86" s="34"/>
      <c r="D86" s="56" t="s">
        <v>155</v>
      </c>
      <c r="E86" s="47" t="n">
        <v>4</v>
      </c>
      <c r="F86" s="32"/>
      <c r="G86" s="37" t="str">
        <f aca="false">IF(F86=0,"",E86*F86)</f>
        <v/>
      </c>
      <c r="H86" s="38"/>
    </row>
    <row r="87" customFormat="false" ht="16.5" hidden="false" customHeight="false" outlineLevel="0" collapsed="false">
      <c r="A87" s="32" t="n">
        <v>71</v>
      </c>
      <c r="B87" s="33" t="s">
        <v>156</v>
      </c>
      <c r="C87" s="34"/>
      <c r="D87" s="56" t="s">
        <v>157</v>
      </c>
      <c r="E87" s="47" t="n">
        <v>4</v>
      </c>
      <c r="F87" s="32"/>
      <c r="G87" s="37" t="str">
        <f aca="false">IF(F87=0,"",E87*F87)</f>
        <v/>
      </c>
      <c r="H87" s="38"/>
    </row>
    <row r="88" customFormat="false" ht="16.5" hidden="false" customHeight="false" outlineLevel="0" collapsed="false">
      <c r="A88" s="32" t="n">
        <v>72</v>
      </c>
      <c r="B88" s="33" t="s">
        <v>158</v>
      </c>
      <c r="C88" s="34"/>
      <c r="D88" s="56" t="s">
        <v>159</v>
      </c>
      <c r="E88" s="47" t="n">
        <v>4</v>
      </c>
      <c r="F88" s="32"/>
      <c r="G88" s="37" t="str">
        <f aca="false">IF(F88=0,"",E88*F88)</f>
        <v/>
      </c>
      <c r="H88" s="38"/>
    </row>
    <row r="89" customFormat="false" ht="16.5" hidden="false" customHeight="true" outlineLevel="0" collapsed="false">
      <c r="A89" s="32" t="n">
        <v>73</v>
      </c>
      <c r="B89" s="33" t="s">
        <v>160</v>
      </c>
      <c r="C89" s="34" t="s">
        <v>161</v>
      </c>
      <c r="D89" s="50" t="s">
        <v>162</v>
      </c>
      <c r="E89" s="47" t="n">
        <v>4</v>
      </c>
      <c r="F89" s="32"/>
      <c r="G89" s="37" t="str">
        <f aca="false">IF(F89=0,"",E89*F89)</f>
        <v/>
      </c>
      <c r="H89" s="38"/>
    </row>
    <row r="90" customFormat="false" ht="16.5" hidden="false" customHeight="false" outlineLevel="0" collapsed="false">
      <c r="A90" s="32" t="n">
        <v>74</v>
      </c>
      <c r="B90" s="33" t="s">
        <v>163</v>
      </c>
      <c r="C90" s="34"/>
      <c r="D90" s="50" t="s">
        <v>164</v>
      </c>
      <c r="E90" s="47" t="n">
        <v>4</v>
      </c>
      <c r="F90" s="32"/>
      <c r="G90" s="37" t="str">
        <f aca="false">IF(F90=0,"",E90*F90)</f>
        <v/>
      </c>
      <c r="H90" s="38"/>
    </row>
    <row r="91" customFormat="false" ht="16.5" hidden="false" customHeight="false" outlineLevel="0" collapsed="false">
      <c r="A91" s="32" t="n">
        <v>75</v>
      </c>
      <c r="B91" s="33" t="s">
        <v>165</v>
      </c>
      <c r="C91" s="34"/>
      <c r="D91" s="50" t="s">
        <v>166</v>
      </c>
      <c r="E91" s="47" t="n">
        <v>4</v>
      </c>
      <c r="F91" s="32"/>
      <c r="G91" s="37" t="str">
        <f aca="false">IF(F91=0,"",E91*F91)</f>
        <v/>
      </c>
      <c r="H91" s="38"/>
    </row>
    <row r="92" customFormat="false" ht="16.5" hidden="false" customHeight="false" outlineLevel="0" collapsed="false">
      <c r="A92" s="32" t="n">
        <v>76</v>
      </c>
      <c r="B92" s="57" t="s">
        <v>167</v>
      </c>
      <c r="C92" s="34"/>
      <c r="D92" s="58" t="s">
        <v>168</v>
      </c>
      <c r="E92" s="59" t="n">
        <v>4</v>
      </c>
      <c r="F92" s="55"/>
      <c r="G92" s="60" t="str">
        <f aca="false">IF(F92=0,"",E92*F92)</f>
        <v/>
      </c>
      <c r="H92" s="55"/>
    </row>
    <row r="93" customFormat="false" ht="16.35" hidden="false" customHeight="true" outlineLevel="0" collapsed="false">
      <c r="A93" s="32" t="n">
        <v>77</v>
      </c>
      <c r="B93" s="57" t="s">
        <v>169</v>
      </c>
      <c r="C93" s="61" t="s">
        <v>170</v>
      </c>
      <c r="D93" s="62" t="s">
        <v>171</v>
      </c>
      <c r="E93" s="59" t="n">
        <v>20</v>
      </c>
      <c r="F93" s="63"/>
      <c r="G93" s="60" t="str">
        <f aca="false">IF(F93=0,"",E93*F93)</f>
        <v/>
      </c>
      <c r="H93" s="55"/>
    </row>
    <row r="94" customFormat="false" ht="16.5" hidden="false" customHeight="false" outlineLevel="0" collapsed="false">
      <c r="A94" s="32" t="n">
        <v>78</v>
      </c>
      <c r="B94" s="57" t="s">
        <v>172</v>
      </c>
      <c r="C94" s="61"/>
      <c r="D94" s="62" t="s">
        <v>173</v>
      </c>
      <c r="E94" s="59" t="n">
        <v>20</v>
      </c>
      <c r="F94" s="63"/>
      <c r="G94" s="60" t="str">
        <f aca="false">IF(F94=0,"",E94*F94)</f>
        <v/>
      </c>
      <c r="H94" s="55"/>
    </row>
    <row r="95" customFormat="false" ht="16.5" hidden="false" customHeight="false" outlineLevel="0" collapsed="false">
      <c r="A95" s="32" t="n">
        <v>79</v>
      </c>
      <c r="B95" s="57" t="s">
        <v>174</v>
      </c>
      <c r="C95" s="61"/>
      <c r="D95" s="62" t="s">
        <v>175</v>
      </c>
      <c r="E95" s="59" t="n">
        <v>20</v>
      </c>
      <c r="F95" s="63"/>
      <c r="G95" s="60" t="str">
        <f aca="false">IF(F95=0,"",E95*F95)</f>
        <v/>
      </c>
      <c r="H95" s="55"/>
    </row>
    <row r="96" customFormat="false" ht="16.5" hidden="false" customHeight="false" outlineLevel="0" collapsed="false">
      <c r="A96" s="32" t="n">
        <v>80</v>
      </c>
      <c r="B96" s="57" t="s">
        <v>176</v>
      </c>
      <c r="C96" s="61"/>
      <c r="D96" s="62" t="s">
        <v>177</v>
      </c>
      <c r="E96" s="59" t="n">
        <v>20</v>
      </c>
      <c r="F96" s="63"/>
      <c r="G96" s="60" t="str">
        <f aca="false">IF(F96=0,"",E96*F96)</f>
        <v/>
      </c>
      <c r="H96" s="55"/>
    </row>
    <row r="97" customFormat="false" ht="16.5" hidden="false" customHeight="true" outlineLevel="0" collapsed="false">
      <c r="A97" s="32" t="n">
        <v>81</v>
      </c>
      <c r="B97" s="33" t="s">
        <v>178</v>
      </c>
      <c r="C97" s="34" t="s">
        <v>179</v>
      </c>
      <c r="D97" s="56" t="s">
        <v>159</v>
      </c>
      <c r="E97" s="47" t="n">
        <v>35</v>
      </c>
      <c r="F97" s="32"/>
      <c r="G97" s="37" t="str">
        <f aca="false">IF(F97=0,"",E97*F97)</f>
        <v/>
      </c>
      <c r="H97" s="32"/>
    </row>
    <row r="98" customFormat="false" ht="18" hidden="false" customHeight="true" outlineLevel="0" collapsed="false">
      <c r="A98" s="32" t="n">
        <v>82</v>
      </c>
      <c r="B98" s="33" t="s">
        <v>180</v>
      </c>
      <c r="C98" s="34"/>
      <c r="D98" s="56" t="s">
        <v>181</v>
      </c>
      <c r="E98" s="47" t="n">
        <v>35</v>
      </c>
      <c r="F98" s="32"/>
      <c r="G98" s="37" t="str">
        <f aca="false">IF(F98=0,"",E98*F98)</f>
        <v/>
      </c>
      <c r="H98" s="32"/>
    </row>
    <row r="99" s="1" customFormat="true" ht="33" hidden="false" customHeight="true" outlineLevel="0" collapsed="false">
      <c r="A99" s="24" t="s">
        <v>14</v>
      </c>
      <c r="B99" s="25" t="s">
        <v>15</v>
      </c>
      <c r="C99" s="26" t="s">
        <v>16</v>
      </c>
      <c r="D99" s="26"/>
      <c r="E99" s="27" t="s">
        <v>17</v>
      </c>
      <c r="F99" s="26" t="s">
        <v>18</v>
      </c>
      <c r="G99" s="28" t="s">
        <v>19</v>
      </c>
      <c r="H99" s="26" t="s">
        <v>20</v>
      </c>
      <c r="I99" s="29"/>
      <c r="J99" s="30"/>
      <c r="K99" s="31"/>
      <c r="L99" s="30"/>
      <c r="M99" s="30"/>
    </row>
    <row r="100" customFormat="false" ht="16.5" hidden="false" customHeight="false" outlineLevel="0" collapsed="false">
      <c r="A100" s="32" t="n">
        <v>83</v>
      </c>
      <c r="B100" s="49" t="s">
        <v>182</v>
      </c>
      <c r="C100" s="64" t="s">
        <v>183</v>
      </c>
      <c r="D100" s="65" t="s">
        <v>184</v>
      </c>
      <c r="E100" s="51" t="n">
        <v>285</v>
      </c>
      <c r="F100" s="32"/>
      <c r="G100" s="37"/>
      <c r="H100" s="32"/>
    </row>
    <row r="101" customFormat="false" ht="16.5" hidden="false" customHeight="false" outlineLevel="0" collapsed="false">
      <c r="A101" s="32" t="n">
        <v>84</v>
      </c>
      <c r="B101" s="49" t="s">
        <v>185</v>
      </c>
      <c r="C101" s="64"/>
      <c r="D101" s="65" t="s">
        <v>186</v>
      </c>
      <c r="E101" s="51" t="n">
        <v>465</v>
      </c>
      <c r="F101" s="32"/>
      <c r="G101" s="37"/>
      <c r="H101" s="32"/>
    </row>
    <row r="102" customFormat="false" ht="16.5" hidden="false" customHeight="false" outlineLevel="0" collapsed="false">
      <c r="A102" s="32" t="n">
        <v>85</v>
      </c>
      <c r="B102" s="49" t="s">
        <v>187</v>
      </c>
      <c r="C102" s="64"/>
      <c r="D102" s="65" t="s">
        <v>188</v>
      </c>
      <c r="E102" s="51" t="n">
        <v>150</v>
      </c>
      <c r="F102" s="32"/>
      <c r="G102" s="37"/>
      <c r="H102" s="32"/>
    </row>
    <row r="103" customFormat="false" ht="16.5" hidden="false" customHeight="false" outlineLevel="0" collapsed="false">
      <c r="A103" s="32" t="n">
        <v>86</v>
      </c>
      <c r="B103" s="49" t="s">
        <v>189</v>
      </c>
      <c r="C103" s="64"/>
      <c r="D103" s="66" t="s">
        <v>190</v>
      </c>
      <c r="E103" s="51" t="n">
        <v>850</v>
      </c>
      <c r="F103" s="32"/>
      <c r="G103" s="37"/>
      <c r="H103" s="32"/>
    </row>
    <row r="104" customFormat="false" ht="16.5" hidden="true" customHeight="false" outlineLevel="0" collapsed="false">
      <c r="A104" s="32" t="n">
        <v>87</v>
      </c>
      <c r="B104" s="49" t="s">
        <v>191</v>
      </c>
      <c r="C104" s="64"/>
      <c r="D104" s="66" t="s">
        <v>192</v>
      </c>
      <c r="E104" s="51" t="n">
        <v>48</v>
      </c>
      <c r="F104" s="32"/>
      <c r="G104" s="37"/>
      <c r="H104" s="32"/>
    </row>
    <row r="105" customFormat="false" ht="16.5" hidden="false" customHeight="false" outlineLevel="0" collapsed="false">
      <c r="A105" s="32" t="n">
        <v>87</v>
      </c>
      <c r="B105" s="49" t="s">
        <v>193</v>
      </c>
      <c r="C105" s="64"/>
      <c r="D105" s="66" t="s">
        <v>194</v>
      </c>
      <c r="E105" s="51"/>
      <c r="F105" s="32"/>
      <c r="G105" s="37"/>
      <c r="H105" s="32"/>
    </row>
    <row r="106" customFormat="false" ht="16.5" hidden="false" customHeight="false" outlineLevel="0" collapsed="false">
      <c r="A106" s="32" t="n">
        <v>88</v>
      </c>
      <c r="B106" s="33" t="s">
        <v>195</v>
      </c>
      <c r="C106" s="64" t="s">
        <v>196</v>
      </c>
      <c r="D106" s="50" t="s">
        <v>197</v>
      </c>
      <c r="E106" s="67" t="n">
        <v>12</v>
      </c>
      <c r="F106" s="32"/>
      <c r="G106" s="37"/>
      <c r="H106" s="32"/>
    </row>
    <row r="107" customFormat="false" ht="18.75" hidden="false" customHeight="true" outlineLevel="0" collapsed="false">
      <c r="A107" s="68" t="s">
        <v>198</v>
      </c>
      <c r="B107" s="68"/>
      <c r="C107" s="68"/>
      <c r="D107" s="68"/>
      <c r="E107" s="68"/>
      <c r="F107" s="68"/>
      <c r="G107" s="69" t="str">
        <f aca="false">IF(SUM(G44:G92,G16:G43)=0,"",SUM(G44:G92,G16:G43))</f>
        <v/>
      </c>
      <c r="H107" s="69"/>
    </row>
    <row r="108" customFormat="false" ht="19.5" hidden="false" customHeight="true" outlineLevel="0" collapsed="false"/>
    <row r="109" customFormat="false" ht="16.5" hidden="false" customHeight="false" outlineLevel="0" collapsed="false">
      <c r="A109" s="70" t="s">
        <v>199</v>
      </c>
      <c r="B109" s="70"/>
      <c r="C109" s="70"/>
      <c r="D109" s="70"/>
      <c r="E109" s="70"/>
      <c r="F109" s="70"/>
      <c r="G109" s="70"/>
      <c r="H109" s="70"/>
    </row>
    <row r="110" customFormat="false" ht="16.5" hidden="false" customHeight="false" outlineLevel="0" collapsed="false">
      <c r="A110" s="71" t="s">
        <v>200</v>
      </c>
      <c r="B110" s="71"/>
      <c r="C110" s="72"/>
      <c r="D110" s="72"/>
      <c r="E110" s="73" t="s">
        <v>201</v>
      </c>
      <c r="F110" s="73"/>
      <c r="G110" s="74"/>
      <c r="H110" s="75"/>
    </row>
    <row r="111" customFormat="false" ht="16.5" hidden="false" customHeight="false" outlineLevel="0" collapsed="false">
      <c r="A111" s="71" t="s">
        <v>202</v>
      </c>
      <c r="B111" s="71"/>
      <c r="C111" s="72"/>
      <c r="D111" s="72"/>
      <c r="E111" s="72"/>
      <c r="F111" s="72"/>
      <c r="G111" s="72"/>
      <c r="H111" s="76"/>
    </row>
    <row r="112" customFormat="false" ht="16.5" hidden="false" customHeight="false" outlineLevel="0" collapsed="false">
      <c r="A112" s="71" t="s">
        <v>203</v>
      </c>
      <c r="B112" s="71"/>
      <c r="C112" s="77"/>
      <c r="D112" s="77"/>
      <c r="E112" s="78" t="s">
        <v>204</v>
      </c>
      <c r="F112" s="78"/>
      <c r="G112" s="79"/>
      <c r="H112" s="80"/>
    </row>
    <row r="113" customFormat="false" ht="16.5" hidden="false" customHeight="false" outlineLevel="0" collapsed="false">
      <c r="A113" s="71" t="s">
        <v>205</v>
      </c>
      <c r="B113" s="71"/>
      <c r="C113" s="72"/>
      <c r="D113" s="72"/>
      <c r="E113" s="81"/>
      <c r="F113" s="82"/>
      <c r="G113" s="83"/>
      <c r="H113" s="84"/>
    </row>
    <row r="114" customFormat="false" ht="16.5" hidden="false" customHeight="false" outlineLevel="0" collapsed="false">
      <c r="A114" s="71" t="s">
        <v>206</v>
      </c>
      <c r="B114" s="71"/>
      <c r="C114" s="77"/>
      <c r="D114" s="77"/>
      <c r="E114" s="85"/>
      <c r="F114" s="29"/>
      <c r="H114" s="86"/>
    </row>
    <row r="115" customFormat="false" ht="16.5" hidden="false" customHeight="false" outlineLevel="0" collapsed="false">
      <c r="A115" s="71" t="s">
        <v>207</v>
      </c>
      <c r="B115" s="71"/>
      <c r="C115" s="87" t="s">
        <v>208</v>
      </c>
      <c r="D115" s="87"/>
      <c r="E115" s="88" t="s">
        <v>209</v>
      </c>
      <c r="F115" s="89" t="s">
        <v>210</v>
      </c>
      <c r="G115" s="89"/>
      <c r="H115" s="90"/>
    </row>
    <row r="116" customFormat="false" ht="16.5" hidden="false" customHeight="false" outlineLevel="0" collapsed="false">
      <c r="A116" s="91"/>
      <c r="B116" s="87"/>
      <c r="C116" s="87" t="s">
        <v>211</v>
      </c>
      <c r="D116" s="87"/>
      <c r="E116" s="85"/>
      <c r="F116" s="92" t="s">
        <v>212</v>
      </c>
      <c r="H116" s="86"/>
    </row>
    <row r="117" customFormat="false" ht="16.5" hidden="false" customHeight="false" outlineLevel="0" collapsed="false">
      <c r="A117" s="93"/>
      <c r="B117" s="93"/>
      <c r="C117" s="94" t="s">
        <v>213</v>
      </c>
      <c r="D117" s="72"/>
      <c r="E117" s="72"/>
      <c r="F117" s="72"/>
      <c r="G117" s="72"/>
      <c r="H117" s="76"/>
    </row>
    <row r="118" customFormat="false" ht="21" hidden="false" customHeight="true" outlineLevel="0" collapsed="false">
      <c r="A118" s="95"/>
      <c r="B118" s="96" t="s">
        <v>214</v>
      </c>
      <c r="C118" s="97"/>
      <c r="D118" s="98"/>
      <c r="E118" s="99"/>
      <c r="F118" s="98"/>
      <c r="G118" s="100"/>
      <c r="H118" s="101"/>
    </row>
    <row r="119" customFormat="false" ht="6" hidden="false" customHeight="true" outlineLevel="0" collapsed="false"/>
    <row r="120" customFormat="false" ht="16.5" hidden="false" customHeight="false" outlineLevel="0" collapsed="false">
      <c r="A120" s="102" t="s">
        <v>215</v>
      </c>
      <c r="B120" s="102"/>
      <c r="C120" s="72"/>
      <c r="D120" s="72"/>
      <c r="E120" s="73" t="s">
        <v>216</v>
      </c>
      <c r="F120" s="73"/>
      <c r="G120" s="74"/>
      <c r="H120" s="74"/>
    </row>
    <row r="121" customFormat="false" ht="16.5" hidden="false" customHeight="false" outlineLevel="0" collapsed="false">
      <c r="A121" s="102" t="s">
        <v>217</v>
      </c>
      <c r="B121" s="102"/>
      <c r="C121" s="103"/>
      <c r="D121" s="103"/>
      <c r="E121" s="73" t="s">
        <v>218</v>
      </c>
      <c r="F121" s="73"/>
      <c r="G121" s="79"/>
      <c r="H121" s="79"/>
    </row>
    <row r="122" customFormat="false" ht="16.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16.5" hidden="false" customHeight="false" outlineLevel="0" collapsed="false">
      <c r="A123" s="29"/>
      <c r="B123" s="39"/>
      <c r="C123" s="29"/>
      <c r="D123" s="29"/>
      <c r="E123" s="85"/>
      <c r="F123" s="29"/>
      <c r="H123" s="39"/>
    </row>
    <row r="124" customFormat="false" ht="16.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16.5" hidden="false" customHeight="false" outlineLevel="0" collapsed="false">
      <c r="A125" s="106"/>
      <c r="B125" s="39"/>
      <c r="C125" s="29"/>
      <c r="D125" s="29"/>
      <c r="E125" s="85"/>
      <c r="F125" s="29"/>
      <c r="H125" s="39"/>
    </row>
    <row r="126" customFormat="false" ht="16.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16.5" hidden="false" customHeight="false" outlineLevel="0" collapsed="false">
      <c r="A127" s="108"/>
      <c r="B127" s="39"/>
      <c r="C127" s="29"/>
      <c r="D127" s="29"/>
      <c r="E127" s="85"/>
      <c r="F127" s="29"/>
      <c r="H127" s="39"/>
    </row>
    <row r="128" customFormat="false" ht="16.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customFormat="false" ht="16.5" hidden="false" customHeight="false" outlineLevel="0" collapsed="false">
      <c r="A129" s="106"/>
      <c r="B129" s="39"/>
      <c r="C129" s="29"/>
      <c r="D129" s="29"/>
      <c r="E129" s="85"/>
      <c r="F129" s="29"/>
      <c r="H129" s="39"/>
    </row>
    <row r="130" customFormat="false" ht="16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6.5" hidden="false" customHeight="false" outlineLevel="0" collapsed="false">
      <c r="A131" s="29"/>
      <c r="B131" s="39"/>
      <c r="C131" s="29"/>
      <c r="D131" s="29"/>
      <c r="E131" s="85"/>
      <c r="F131" s="29"/>
      <c r="H131" s="39"/>
    </row>
    <row r="132" customFormat="false" ht="16.5" hidden="false" customHeight="false" outlineLevel="0" collapsed="false">
      <c r="A132" s="29"/>
      <c r="B132" s="39"/>
      <c r="C132" s="29"/>
      <c r="D132" s="29"/>
      <c r="E132" s="85"/>
      <c r="F132" s="29"/>
      <c r="H132" s="39"/>
    </row>
    <row r="133" customFormat="false" ht="16.5" hidden="false" customHeight="false" outlineLevel="0" collapsed="false">
      <c r="A133" s="29"/>
      <c r="B133" s="39"/>
      <c r="C133" s="109"/>
      <c r="D133" s="109"/>
      <c r="E133" s="109"/>
      <c r="F133" s="109"/>
      <c r="H133" s="39"/>
    </row>
  </sheetData>
  <mergeCells count="44">
    <mergeCell ref="A1:H1"/>
    <mergeCell ref="A2:H2"/>
    <mergeCell ref="A3:H3"/>
    <mergeCell ref="A4:H4"/>
    <mergeCell ref="A5:H5"/>
    <mergeCell ref="A7:H8"/>
    <mergeCell ref="C15:D15"/>
    <mergeCell ref="C16:C19"/>
    <mergeCell ref="C20:C23"/>
    <mergeCell ref="C24:C27"/>
    <mergeCell ref="C28:C31"/>
    <mergeCell ref="C32:C35"/>
    <mergeCell ref="C36:C39"/>
    <mergeCell ref="C40:C43"/>
    <mergeCell ref="C44:C47"/>
    <mergeCell ref="C48:C51"/>
    <mergeCell ref="C52:D52"/>
    <mergeCell ref="C53:C56"/>
    <mergeCell ref="C57:C60"/>
    <mergeCell ref="C61:C65"/>
    <mergeCell ref="C66:C70"/>
    <mergeCell ref="C71:C73"/>
    <mergeCell ref="C74:C88"/>
    <mergeCell ref="C89:C92"/>
    <mergeCell ref="C93:C96"/>
    <mergeCell ref="C97:C98"/>
    <mergeCell ref="C99:D99"/>
    <mergeCell ref="C100:C105"/>
    <mergeCell ref="A107:F107"/>
    <mergeCell ref="G107:H107"/>
    <mergeCell ref="A109:H109"/>
    <mergeCell ref="A110:B110"/>
    <mergeCell ref="E110:F110"/>
    <mergeCell ref="A111:B111"/>
    <mergeCell ref="A112:B112"/>
    <mergeCell ref="E112:F112"/>
    <mergeCell ref="A113:B113"/>
    <mergeCell ref="A114:B114"/>
    <mergeCell ref="A115:B115"/>
    <mergeCell ref="A117:B117"/>
    <mergeCell ref="A120:B120"/>
    <mergeCell ref="E120:F120"/>
    <mergeCell ref="A121:B121"/>
    <mergeCell ref="E121:F121"/>
  </mergeCells>
  <printOptions headings="false" gridLines="false" gridLinesSet="true" horizontalCentered="false" verticalCentered="false"/>
  <pageMargins left="0.236111111111111" right="0.236111111111111" top="0.454861111111111" bottom="0.157638888888889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建立日期﹕01/04/2022
更新日期﹕03/07/2024</oddHeader>
    <oddFooter/>
  </headerFooter>
  <rowBreaks count="2" manualBreakCount="2">
    <brk id="51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6:03Z</dcterms:created>
  <dc:creator>GBHK_AC Clerk</dc:creator>
  <dc:description/>
  <dc:language>en-US</dc:language>
  <cp:lastModifiedBy>GBHK_AC_CLERK</cp:lastModifiedBy>
  <cp:lastPrinted>2023-12-30T06:18:37Z</cp:lastPrinted>
  <dcterms:modified xsi:type="dcterms:W3CDTF">2024-07-03T07:58:08Z</dcterms:modified>
  <cp:revision>0</cp:revision>
  <dc:subject/>
  <dc:title/>
</cp:coreProperties>
</file>